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xponential Model: Population Growth</t>
  </si>
  <si>
    <t xml:space="preserve">n</t>
  </si>
  <si>
    <t xml:space="preserve">P(n)</t>
  </si>
  <si>
    <t xml:space="preserve">Initial Data P(0) =</t>
  </si>
  <si>
    <t xml:space="preserve">Growth Rate k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ponential Population Growth</a:t>
            </a:r>
          </a:p>
        </c:rich>
      </c:tx>
      <c:layout>
        <c:manualLayout>
          <c:xMode val="edge"/>
          <c:yMode val="edge"/>
          <c:x val="0.23130766783328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961183582565"/>
          <c:y val="0.18693009118541"/>
          <c:w val="0.89716831053134"/>
          <c:h val="0.708611955420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P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4:$B$24</c:f>
              <c:numCache>
                <c:formatCode>General</c:formatCode>
                <c:ptCount val="21"/>
                <c:pt idx="0">
                  <c:v>5000</c:v>
                </c:pt>
                <c:pt idx="1">
                  <c:v>5500</c:v>
                </c:pt>
                <c:pt idx="2">
                  <c:v>6050</c:v>
                </c:pt>
                <c:pt idx="3">
                  <c:v>6655</c:v>
                </c:pt>
                <c:pt idx="4">
                  <c:v>7320.5</c:v>
                </c:pt>
                <c:pt idx="5">
                  <c:v>8052.55</c:v>
                </c:pt>
                <c:pt idx="6">
                  <c:v>8857.80500000001</c:v>
                </c:pt>
                <c:pt idx="7">
                  <c:v>9743.58550000001</c:v>
                </c:pt>
                <c:pt idx="8">
                  <c:v>10717.94405</c:v>
                </c:pt>
                <c:pt idx="9">
                  <c:v>11789.738455</c:v>
                </c:pt>
                <c:pt idx="10">
                  <c:v>12968.7123005</c:v>
                </c:pt>
                <c:pt idx="11">
                  <c:v>14265.58353055</c:v>
                </c:pt>
                <c:pt idx="12">
                  <c:v>15692.141883605</c:v>
                </c:pt>
                <c:pt idx="13">
                  <c:v>17261.3560719655</c:v>
                </c:pt>
                <c:pt idx="14">
                  <c:v>18987.4916791621</c:v>
                </c:pt>
                <c:pt idx="15">
                  <c:v>20886.2408470783</c:v>
                </c:pt>
                <c:pt idx="16">
                  <c:v>22974.8649317861</c:v>
                </c:pt>
                <c:pt idx="17">
                  <c:v>25272.3514249647</c:v>
                </c:pt>
                <c:pt idx="18">
                  <c:v>27799.5865674612</c:v>
                </c:pt>
                <c:pt idx="19">
                  <c:v>30579.5452242073</c:v>
                </c:pt>
                <c:pt idx="20">
                  <c:v>33637.4997466281</c:v>
                </c:pt>
              </c:numCache>
            </c:numRef>
          </c:yVal>
          <c:smooth val="0"/>
        </c:ser>
        <c:axId val="33999395"/>
        <c:axId val="70948778"/>
      </c:scatterChart>
      <c:valAx>
        <c:axId val="3399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3884823417117"/>
              <c:y val="0.898986828774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8778"/>
        <c:crossesAt val="0"/>
        <c:crossBetween val="midCat"/>
      </c:valAx>
      <c:valAx>
        <c:axId val="7094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158447343302577"/>
              <c:y val="0.146909827760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5</xdr:row>
      <xdr:rowOff>28440</xdr:rowOff>
    </xdr:from>
    <xdr:to>
      <xdr:col>11</xdr:col>
      <xdr:colOff>806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143800" y="838080"/>
        <a:ext cx="5657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E3" s="3" t="s">
        <v>3</v>
      </c>
      <c r="F3" s="2" t="n">
        <v>5000</v>
      </c>
    </row>
    <row r="4" customFormat="false" ht="12.75" hidden="false" customHeight="false" outlineLevel="0" collapsed="false">
      <c r="A4" s="0" t="n">
        <v>0</v>
      </c>
      <c r="B4" s="4" t="n">
        <f aca="false">F3</f>
        <v>5000</v>
      </c>
      <c r="E4" s="1" t="s">
        <v>4</v>
      </c>
      <c r="F4" s="2" t="n">
        <v>0.1</v>
      </c>
    </row>
    <row r="5" customFormat="false" ht="12.75" hidden="false" customHeight="false" outlineLevel="0" collapsed="false">
      <c r="A5" s="0" t="n">
        <v>1</v>
      </c>
      <c r="B5" s="4" t="n">
        <f aca="false">B4*(1+F$4)</f>
        <v>5500</v>
      </c>
    </row>
    <row r="6" customFormat="false" ht="12.75" hidden="false" customHeight="false" outlineLevel="0" collapsed="false">
      <c r="A6" s="0" t="n">
        <v>2</v>
      </c>
      <c r="B6" s="4" t="n">
        <f aca="false">B5*(1+F$4)</f>
        <v>6050</v>
      </c>
    </row>
    <row r="7" customFormat="false" ht="12.75" hidden="false" customHeight="false" outlineLevel="0" collapsed="false">
      <c r="A7" s="0" t="n">
        <v>3</v>
      </c>
      <c r="B7" s="4" t="n">
        <f aca="false">B6*(1+F$4)</f>
        <v>6655</v>
      </c>
    </row>
    <row r="8" customFormat="false" ht="12.75" hidden="false" customHeight="false" outlineLevel="0" collapsed="false">
      <c r="A8" s="0" t="n">
        <v>4</v>
      </c>
      <c r="B8" s="4" t="n">
        <f aca="false">B7*(1+F$4)</f>
        <v>7320.5</v>
      </c>
    </row>
    <row r="9" customFormat="false" ht="12.75" hidden="false" customHeight="false" outlineLevel="0" collapsed="false">
      <c r="A9" s="0" t="n">
        <v>5</v>
      </c>
      <c r="B9" s="4" t="n">
        <f aca="false">B8*(1+F$4)</f>
        <v>8052.55</v>
      </c>
    </row>
    <row r="10" customFormat="false" ht="12.75" hidden="false" customHeight="false" outlineLevel="0" collapsed="false">
      <c r="A10" s="0" t="n">
        <v>6</v>
      </c>
      <c r="B10" s="4" t="n">
        <f aca="false">B9*(1+F$4)</f>
        <v>8857.80500000001</v>
      </c>
    </row>
    <row r="11" customFormat="false" ht="12.75" hidden="false" customHeight="false" outlineLevel="0" collapsed="false">
      <c r="A11" s="0" t="n">
        <v>7</v>
      </c>
      <c r="B11" s="4" t="n">
        <f aca="false">B10*(1+F$4)</f>
        <v>9743.58550000001</v>
      </c>
    </row>
    <row r="12" customFormat="false" ht="12.75" hidden="false" customHeight="false" outlineLevel="0" collapsed="false">
      <c r="A12" s="0" t="n">
        <v>8</v>
      </c>
      <c r="B12" s="4" t="n">
        <f aca="false">B11*(1+F$4)</f>
        <v>10717.94405</v>
      </c>
    </row>
    <row r="13" customFormat="false" ht="12.75" hidden="false" customHeight="false" outlineLevel="0" collapsed="false">
      <c r="A13" s="0" t="n">
        <v>9</v>
      </c>
      <c r="B13" s="4" t="n">
        <f aca="false">B12*(1+F$4)</f>
        <v>11789.738455</v>
      </c>
    </row>
    <row r="14" customFormat="false" ht="12.75" hidden="false" customHeight="false" outlineLevel="0" collapsed="false">
      <c r="A14" s="0" t="n">
        <v>10</v>
      </c>
      <c r="B14" s="4" t="n">
        <f aca="false">B13*(1+F$4)</f>
        <v>12968.7123005</v>
      </c>
    </row>
    <row r="15" customFormat="false" ht="12.75" hidden="false" customHeight="false" outlineLevel="0" collapsed="false">
      <c r="A15" s="0" t="n">
        <v>11</v>
      </c>
      <c r="B15" s="4" t="n">
        <f aca="false">B14*(1+F$4)</f>
        <v>14265.58353055</v>
      </c>
    </row>
    <row r="16" customFormat="false" ht="12.75" hidden="false" customHeight="false" outlineLevel="0" collapsed="false">
      <c r="A16" s="0" t="n">
        <v>12</v>
      </c>
      <c r="B16" s="4" t="n">
        <f aca="false">B15*(1+F$4)</f>
        <v>15692.141883605</v>
      </c>
    </row>
    <row r="17" customFormat="false" ht="12.75" hidden="false" customHeight="false" outlineLevel="0" collapsed="false">
      <c r="A17" s="0" t="n">
        <v>13</v>
      </c>
      <c r="B17" s="4" t="n">
        <f aca="false">B16*(1+F$4)</f>
        <v>17261.3560719655</v>
      </c>
    </row>
    <row r="18" customFormat="false" ht="12.75" hidden="false" customHeight="false" outlineLevel="0" collapsed="false">
      <c r="A18" s="0" t="n">
        <v>14</v>
      </c>
      <c r="B18" s="4" t="n">
        <f aca="false">B17*(1+F$4)</f>
        <v>18987.4916791621</v>
      </c>
    </row>
    <row r="19" customFormat="false" ht="12.75" hidden="false" customHeight="false" outlineLevel="0" collapsed="false">
      <c r="A19" s="0" t="n">
        <v>15</v>
      </c>
      <c r="B19" s="4" t="n">
        <f aca="false">B18*(1+F$4)</f>
        <v>20886.2408470783</v>
      </c>
    </row>
    <row r="20" customFormat="false" ht="12.75" hidden="false" customHeight="false" outlineLevel="0" collapsed="false">
      <c r="A20" s="0" t="n">
        <v>16</v>
      </c>
      <c r="B20" s="4" t="n">
        <f aca="false">B19*(1+F$4)</f>
        <v>22974.8649317861</v>
      </c>
    </row>
    <row r="21" customFormat="false" ht="12.75" hidden="false" customHeight="false" outlineLevel="0" collapsed="false">
      <c r="A21" s="0" t="n">
        <v>17</v>
      </c>
      <c r="B21" s="4" t="n">
        <f aca="false">B20*(1+F$4)</f>
        <v>25272.3514249647</v>
      </c>
    </row>
    <row r="22" customFormat="false" ht="12.75" hidden="false" customHeight="false" outlineLevel="0" collapsed="false">
      <c r="A22" s="0" t="n">
        <v>18</v>
      </c>
      <c r="B22" s="4" t="n">
        <f aca="false">B21*(1+F$4)</f>
        <v>27799.5865674612</v>
      </c>
    </row>
    <row r="23" customFormat="false" ht="12.75" hidden="false" customHeight="false" outlineLevel="0" collapsed="false">
      <c r="A23" s="0" t="n">
        <v>19</v>
      </c>
      <c r="B23" s="4" t="n">
        <f aca="false">B22*(1+F$4)</f>
        <v>30579.5452242073</v>
      </c>
    </row>
    <row r="24" customFormat="false" ht="12.75" hidden="false" customHeight="false" outlineLevel="0" collapsed="false">
      <c r="A24" s="0" t="n">
        <v>20</v>
      </c>
      <c r="B24" s="4" t="n">
        <f aca="false">B23*(1+F$4)</f>
        <v>33637.4997466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6:50:35Z</dcterms:created>
  <dc:creator> </dc:creator>
  <dc:description/>
  <dc:language>en-US</dc:language>
  <cp:lastModifiedBy>Helmut</cp:lastModifiedBy>
  <dcterms:modified xsi:type="dcterms:W3CDTF">2021-11-02T22:50:03Z</dcterms:modified>
  <cp:revision>0</cp:revision>
  <dc:subject/>
  <dc:title/>
</cp:coreProperties>
</file>