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Logistic Growth</t>
  </si>
  <si>
    <t xml:space="preserve">Parameters </t>
  </si>
  <si>
    <t xml:space="preserve">growth rate:</t>
  </si>
  <si>
    <t xml:space="preserve">population ceiling:</t>
  </si>
  <si>
    <t xml:space="preserve">initial population:</t>
  </si>
  <si>
    <t xml:space="preserve">Time t</t>
  </si>
  <si>
    <t xml:space="preserve">Population at time 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pulation at time 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6</c:f>
              <c:strCache>
                <c:ptCount val="1"/>
                <c:pt idx="0">
                  <c:v>Population at time t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57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Sheet1!$B$7:$B$57</c:f>
              <c:numCache>
                <c:formatCode>General</c:formatCode>
                <c:ptCount val="51"/>
                <c:pt idx="0">
                  <c:v>1</c:v>
                </c:pt>
                <c:pt idx="1">
                  <c:v>1.198</c:v>
                </c:pt>
                <c:pt idx="2">
                  <c:v>1.434729592</c:v>
                </c:pt>
                <c:pt idx="3">
                  <c:v>1.71755861239568</c:v>
                </c:pt>
                <c:pt idx="4">
                  <c:v>2.05517031970079</c:v>
                </c:pt>
                <c:pt idx="5">
                  <c:v>2.45775693355499</c:v>
                </c:pt>
                <c:pt idx="6">
                  <c:v>2.93722718197711</c:v>
                </c:pt>
                <c:pt idx="7">
                  <c:v>3.50741801133544</c:v>
                </c:pt>
                <c:pt idx="8">
                  <c:v>4.18429765139005</c:v>
                </c:pt>
                <c:pt idx="9">
                  <c:v>4.9861404879972</c:v>
                </c:pt>
                <c:pt idx="10">
                  <c:v>5.93364539166455</c:v>
                </c:pt>
                <c:pt idx="11">
                  <c:v>7.04995817472942</c:v>
                </c:pt>
                <c:pt idx="12">
                  <c:v>8.36054598914443</c:v>
                </c:pt>
                <c:pt idx="13">
                  <c:v>9.89285772850012</c:v>
                </c:pt>
                <c:pt idx="14">
                  <c:v>11.6756920061275</c:v>
                </c:pt>
                <c:pt idx="15">
                  <c:v>13.738186839709</c:v>
                </c:pt>
                <c:pt idx="16">
                  <c:v>16.1083486523653</c:v>
                </c:pt>
                <c:pt idx="17">
                  <c:v>18.8110605902261</c:v>
                </c:pt>
                <c:pt idx="18">
                  <c:v>21.865560707213</c:v>
                </c:pt>
                <c:pt idx="19">
                  <c:v>25.282467358574</c:v>
                </c:pt>
                <c:pt idx="20">
                  <c:v>29.060554518814</c:v>
                </c:pt>
                <c:pt idx="21">
                  <c:v>33.1836337646949</c:v>
                </c:pt>
                <c:pt idx="22">
                  <c:v>37.6180534179751</c:v>
                </c:pt>
                <c:pt idx="23">
                  <c:v>42.3114282156549</c:v>
                </c:pt>
                <c:pt idx="24">
                  <c:v>47.1931999434888</c:v>
                </c:pt>
                <c:pt idx="25">
                  <c:v>52.1774436903743</c:v>
                </c:pt>
                <c:pt idx="26">
                  <c:v>57.1679611683248</c:v>
                </c:pt>
                <c:pt idx="27">
                  <c:v>62.0652018337036</c:v>
                </c:pt>
                <c:pt idx="28">
                  <c:v>66.7740636431276</c:v>
                </c:pt>
                <c:pt idx="29">
                  <c:v>71.2113252209202</c:v>
                </c:pt>
                <c:pt idx="30">
                  <c:v>75.3114845856649</c:v>
                </c:pt>
                <c:pt idx="31">
                  <c:v>79.0301420818042</c:v>
                </c:pt>
                <c:pt idx="32">
                  <c:v>82.3446437832247</c:v>
                </c:pt>
                <c:pt idx="33">
                  <c:v>85.2522918202973</c:v>
                </c:pt>
                <c:pt idx="34">
                  <c:v>87.7668436631305</c:v>
                </c:pt>
                <c:pt idx="35">
                  <c:v>89.9141747025799</c:v>
                </c:pt>
                <c:pt idx="36">
                  <c:v>91.7278920182037</c:v>
                </c:pt>
                <c:pt idx="37">
                  <c:v>93.245458073638</c:v>
                </c:pt>
                <c:pt idx="38">
                  <c:v>94.5051187856404</c:v>
                </c:pt>
                <c:pt idx="39">
                  <c:v>95.5437075893925</c:v>
                </c:pt>
                <c:pt idx="40">
                  <c:v>96.3952489874163</c:v>
                </c:pt>
                <c:pt idx="41">
                  <c:v>97.0902107302076</c:v>
                </c:pt>
                <c:pt idx="42">
                  <c:v>97.6552348369769</c:v>
                </c:pt>
                <c:pt idx="43">
                  <c:v>98.1131920222421</c:v>
                </c:pt>
                <c:pt idx="44">
                  <c:v>98.4834335291038</c:v>
                </c:pt>
                <c:pt idx="45">
                  <c:v>98.7821468755617</c:v>
                </c:pt>
                <c:pt idx="46">
                  <c:v>99.022751167984</c:v>
                </c:pt>
                <c:pt idx="47">
                  <c:v>99.2162909038278</c:v>
                </c:pt>
                <c:pt idx="48">
                  <c:v>99.3718043231674</c:v>
                </c:pt>
                <c:pt idx="49">
                  <c:v>99.4966541989172</c:v>
                </c:pt>
                <c:pt idx="50">
                  <c:v>99.5968166451428</c:v>
                </c:pt>
              </c:numCache>
            </c:numRef>
          </c:yVal>
          <c:smooth val="0"/>
        </c:ser>
        <c:axId val="63726960"/>
        <c:axId val="57589459"/>
      </c:scatterChart>
      <c:valAx>
        <c:axId val="63726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89459"/>
        <c:crossesAt val="0"/>
        <c:crossBetween val="midCat"/>
      </c:valAx>
      <c:valAx>
        <c:axId val="57589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2696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4160</xdr:colOff>
      <xdr:row>5</xdr:row>
      <xdr:rowOff>9360</xdr:rowOff>
    </xdr:from>
    <xdr:to>
      <xdr:col>8</xdr:col>
      <xdr:colOff>588960</xdr:colOff>
      <xdr:row>23</xdr:row>
      <xdr:rowOff>142920</xdr:rowOff>
    </xdr:to>
    <xdr:graphicFrame>
      <xdr:nvGraphicFramePr>
        <xdr:cNvPr id="0" name="Chart 1"/>
        <xdr:cNvGraphicFramePr/>
      </xdr:nvGraphicFramePr>
      <xdr:xfrm>
        <a:off x="2601000" y="857160"/>
        <a:ext cx="42930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5.99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B2" s="2" t="s">
        <v>1</v>
      </c>
      <c r="C2" s="0" t="s">
        <v>2</v>
      </c>
      <c r="D2" s="0" t="n">
        <v>0.2</v>
      </c>
    </row>
    <row r="3" customFormat="false" ht="12.75" hidden="false" customHeight="false" outlineLevel="0" collapsed="false">
      <c r="C3" s="0" t="s">
        <v>3</v>
      </c>
      <c r="D3" s="0" t="n">
        <v>100</v>
      </c>
    </row>
    <row r="4" customFormat="false" ht="12.75" hidden="false" customHeight="false" outlineLevel="0" collapsed="false">
      <c r="C4" s="0" t="s">
        <v>4</v>
      </c>
      <c r="D4" s="0" t="n">
        <v>1</v>
      </c>
    </row>
    <row r="6" customFormat="false" ht="12.75" hidden="false" customHeight="false" outlineLevel="0" collapsed="false">
      <c r="A6" s="2" t="s">
        <v>5</v>
      </c>
      <c r="B6" s="2" t="s">
        <v>6</v>
      </c>
    </row>
    <row r="7" customFormat="false" ht="12.75" hidden="false" customHeight="false" outlineLevel="0" collapsed="false">
      <c r="A7" s="0" t="n">
        <v>0</v>
      </c>
      <c r="B7" s="3" t="n">
        <f aca="false">$D$4</f>
        <v>1</v>
      </c>
    </row>
    <row r="8" customFormat="false" ht="12.75" hidden="false" customHeight="false" outlineLevel="0" collapsed="false">
      <c r="A8" s="0" t="n">
        <v>1</v>
      </c>
      <c r="B8" s="3" t="n">
        <f aca="false">B7+$D$2*B7*(1-B7/$D$3)</f>
        <v>1.198</v>
      </c>
    </row>
    <row r="9" customFormat="false" ht="12.75" hidden="false" customHeight="false" outlineLevel="0" collapsed="false">
      <c r="A9" s="0" t="n">
        <v>2</v>
      </c>
      <c r="B9" s="3" t="n">
        <f aca="false">B8+$D$2*B8*(1-B8/$D$3)</f>
        <v>1.434729592</v>
      </c>
    </row>
    <row r="10" customFormat="false" ht="12.75" hidden="false" customHeight="false" outlineLevel="0" collapsed="false">
      <c r="A10" s="0" t="n">
        <v>3</v>
      </c>
      <c r="B10" s="3" t="n">
        <f aca="false">B9+$D$2*B9*(1-B9/$D$3)</f>
        <v>1.71755861239568</v>
      </c>
    </row>
    <row r="11" customFormat="false" ht="12.75" hidden="false" customHeight="false" outlineLevel="0" collapsed="false">
      <c r="A11" s="0" t="n">
        <v>4</v>
      </c>
      <c r="B11" s="3" t="n">
        <f aca="false">B10+$D$2*B10*(1-B10/$D$3)</f>
        <v>2.05517031970079</v>
      </c>
    </row>
    <row r="12" customFormat="false" ht="12.75" hidden="false" customHeight="false" outlineLevel="0" collapsed="false">
      <c r="A12" s="0" t="n">
        <v>5</v>
      </c>
      <c r="B12" s="3" t="n">
        <f aca="false">B11+$D$2*B11*(1-B11/$D$3)</f>
        <v>2.45775693355499</v>
      </c>
    </row>
    <row r="13" customFormat="false" ht="12.75" hidden="false" customHeight="false" outlineLevel="0" collapsed="false">
      <c r="A13" s="0" t="n">
        <v>6</v>
      </c>
      <c r="B13" s="3" t="n">
        <f aca="false">B12+$D$2*B12*(1-B12/$D$3)</f>
        <v>2.93722718197711</v>
      </c>
    </row>
    <row r="14" customFormat="false" ht="12.75" hidden="false" customHeight="false" outlineLevel="0" collapsed="false">
      <c r="A14" s="0" t="n">
        <v>7</v>
      </c>
      <c r="B14" s="3" t="n">
        <f aca="false">B13+$D$2*B13*(1-B13/$D$3)</f>
        <v>3.50741801133544</v>
      </c>
    </row>
    <row r="15" customFormat="false" ht="12.75" hidden="false" customHeight="false" outlineLevel="0" collapsed="false">
      <c r="A15" s="0" t="n">
        <v>8</v>
      </c>
      <c r="B15" s="3" t="n">
        <f aca="false">B14+$D$2*B14*(1-B14/$D$3)</f>
        <v>4.18429765139005</v>
      </c>
    </row>
    <row r="16" customFormat="false" ht="12.75" hidden="false" customHeight="false" outlineLevel="0" collapsed="false">
      <c r="A16" s="0" t="n">
        <v>9</v>
      </c>
      <c r="B16" s="3" t="n">
        <f aca="false">B15+$D$2*B15*(1-B15/$D$3)</f>
        <v>4.9861404879972</v>
      </c>
    </row>
    <row r="17" customFormat="false" ht="12.75" hidden="false" customHeight="false" outlineLevel="0" collapsed="false">
      <c r="A17" s="0" t="n">
        <v>10</v>
      </c>
      <c r="B17" s="3" t="n">
        <f aca="false">B16+$D$2*B16*(1-B16/$D$3)</f>
        <v>5.93364539166455</v>
      </c>
    </row>
    <row r="18" customFormat="false" ht="12.75" hidden="false" customHeight="false" outlineLevel="0" collapsed="false">
      <c r="A18" s="0" t="n">
        <v>11</v>
      </c>
      <c r="B18" s="3" t="n">
        <f aca="false">B17+$D$2*B17*(1-B17/$D$3)</f>
        <v>7.04995817472942</v>
      </c>
    </row>
    <row r="19" customFormat="false" ht="12.75" hidden="false" customHeight="false" outlineLevel="0" collapsed="false">
      <c r="A19" s="0" t="n">
        <v>12</v>
      </c>
      <c r="B19" s="3" t="n">
        <f aca="false">B18+$D$2*B18*(1-B18/$D$3)</f>
        <v>8.36054598914443</v>
      </c>
    </row>
    <row r="20" customFormat="false" ht="12.75" hidden="false" customHeight="false" outlineLevel="0" collapsed="false">
      <c r="A20" s="0" t="n">
        <v>13</v>
      </c>
      <c r="B20" s="3" t="n">
        <f aca="false">B19+$D$2*B19*(1-B19/$D$3)</f>
        <v>9.89285772850012</v>
      </c>
    </row>
    <row r="21" customFormat="false" ht="12.75" hidden="false" customHeight="false" outlineLevel="0" collapsed="false">
      <c r="A21" s="0" t="n">
        <v>14</v>
      </c>
      <c r="B21" s="3" t="n">
        <f aca="false">B20+$D$2*B20*(1-B20/$D$3)</f>
        <v>11.6756920061275</v>
      </c>
    </row>
    <row r="22" customFormat="false" ht="12.75" hidden="false" customHeight="false" outlineLevel="0" collapsed="false">
      <c r="A22" s="0" t="n">
        <v>15</v>
      </c>
      <c r="B22" s="3" t="n">
        <f aca="false">B21+$D$2*B21*(1-B21/$D$3)</f>
        <v>13.738186839709</v>
      </c>
    </row>
    <row r="23" customFormat="false" ht="12.75" hidden="false" customHeight="false" outlineLevel="0" collapsed="false">
      <c r="A23" s="0" t="n">
        <v>16</v>
      </c>
      <c r="B23" s="3" t="n">
        <f aca="false">B22+$D$2*B22*(1-B22/$D$3)</f>
        <v>16.1083486523653</v>
      </c>
    </row>
    <row r="24" customFormat="false" ht="12.75" hidden="false" customHeight="false" outlineLevel="0" collapsed="false">
      <c r="A24" s="0" t="n">
        <v>17</v>
      </c>
      <c r="B24" s="3" t="n">
        <f aca="false">B23+$D$2*B23*(1-B23/$D$3)</f>
        <v>18.8110605902261</v>
      </c>
    </row>
    <row r="25" customFormat="false" ht="12.75" hidden="false" customHeight="false" outlineLevel="0" collapsed="false">
      <c r="A25" s="0" t="n">
        <v>18</v>
      </c>
      <c r="B25" s="3" t="n">
        <f aca="false">B24+$D$2*B24*(1-B24/$D$3)</f>
        <v>21.865560707213</v>
      </c>
    </row>
    <row r="26" customFormat="false" ht="12.75" hidden="false" customHeight="false" outlineLevel="0" collapsed="false">
      <c r="A26" s="0" t="n">
        <v>19</v>
      </c>
      <c r="B26" s="3" t="n">
        <f aca="false">B25+$D$2*B25*(1-B25/$D$3)</f>
        <v>25.282467358574</v>
      </c>
    </row>
    <row r="27" customFormat="false" ht="12.75" hidden="false" customHeight="false" outlineLevel="0" collapsed="false">
      <c r="A27" s="0" t="n">
        <v>20</v>
      </c>
      <c r="B27" s="3" t="n">
        <f aca="false">B26+$D$2*B26*(1-B26/$D$3)</f>
        <v>29.060554518814</v>
      </c>
    </row>
    <row r="28" customFormat="false" ht="12.75" hidden="false" customHeight="false" outlineLevel="0" collapsed="false">
      <c r="A28" s="0" t="n">
        <v>21</v>
      </c>
      <c r="B28" s="3" t="n">
        <f aca="false">B27+$D$2*B27*(1-B27/$D$3)</f>
        <v>33.1836337646949</v>
      </c>
    </row>
    <row r="29" customFormat="false" ht="12.75" hidden="false" customHeight="false" outlineLevel="0" collapsed="false">
      <c r="A29" s="0" t="n">
        <v>22</v>
      </c>
      <c r="B29" s="3" t="n">
        <f aca="false">B28+$D$2*B28*(1-B28/$D$3)</f>
        <v>37.6180534179751</v>
      </c>
    </row>
    <row r="30" customFormat="false" ht="12.75" hidden="false" customHeight="false" outlineLevel="0" collapsed="false">
      <c r="A30" s="0" t="n">
        <v>23</v>
      </c>
      <c r="B30" s="3" t="n">
        <f aca="false">B29+$D$2*B29*(1-B29/$D$3)</f>
        <v>42.3114282156549</v>
      </c>
    </row>
    <row r="31" customFormat="false" ht="12.75" hidden="false" customHeight="false" outlineLevel="0" collapsed="false">
      <c r="A31" s="0" t="n">
        <v>24</v>
      </c>
      <c r="B31" s="3" t="n">
        <f aca="false">B30+$D$2*B30*(1-B30/$D$3)</f>
        <v>47.1931999434888</v>
      </c>
    </row>
    <row r="32" customFormat="false" ht="12.75" hidden="false" customHeight="false" outlineLevel="0" collapsed="false">
      <c r="A32" s="0" t="n">
        <v>25</v>
      </c>
      <c r="B32" s="3" t="n">
        <f aca="false">B31+$D$2*B31*(1-B31/$D$3)</f>
        <v>52.1774436903743</v>
      </c>
    </row>
    <row r="33" customFormat="false" ht="12.75" hidden="false" customHeight="false" outlineLevel="0" collapsed="false">
      <c r="A33" s="0" t="n">
        <v>26</v>
      </c>
      <c r="B33" s="3" t="n">
        <f aca="false">B32+$D$2*B32*(1-B32/$D$3)</f>
        <v>57.1679611683248</v>
      </c>
    </row>
    <row r="34" customFormat="false" ht="12.75" hidden="false" customHeight="false" outlineLevel="0" collapsed="false">
      <c r="A34" s="0" t="n">
        <v>27</v>
      </c>
      <c r="B34" s="3" t="n">
        <f aca="false">B33+$D$2*B33*(1-B33/$D$3)</f>
        <v>62.0652018337036</v>
      </c>
    </row>
    <row r="35" customFormat="false" ht="12.75" hidden="false" customHeight="false" outlineLevel="0" collapsed="false">
      <c r="A35" s="0" t="n">
        <v>28</v>
      </c>
      <c r="B35" s="3" t="n">
        <f aca="false">B34+$D$2*B34*(1-B34/$D$3)</f>
        <v>66.7740636431276</v>
      </c>
    </row>
    <row r="36" customFormat="false" ht="12.75" hidden="false" customHeight="false" outlineLevel="0" collapsed="false">
      <c r="A36" s="0" t="n">
        <v>29</v>
      </c>
      <c r="B36" s="3" t="n">
        <f aca="false">B35+$D$2*B35*(1-B35/$D$3)</f>
        <v>71.2113252209202</v>
      </c>
    </row>
    <row r="37" customFormat="false" ht="12.75" hidden="false" customHeight="false" outlineLevel="0" collapsed="false">
      <c r="A37" s="0" t="n">
        <v>30</v>
      </c>
      <c r="B37" s="3" t="n">
        <f aca="false">B36+$D$2*B36*(1-B36/$D$3)</f>
        <v>75.3114845856649</v>
      </c>
    </row>
    <row r="38" customFormat="false" ht="12.75" hidden="false" customHeight="false" outlineLevel="0" collapsed="false">
      <c r="A38" s="0" t="n">
        <v>31</v>
      </c>
      <c r="B38" s="3" t="n">
        <f aca="false">B37+$D$2*B37*(1-B37/$D$3)</f>
        <v>79.0301420818042</v>
      </c>
    </row>
    <row r="39" customFormat="false" ht="12.75" hidden="false" customHeight="false" outlineLevel="0" collapsed="false">
      <c r="A39" s="0" t="n">
        <v>32</v>
      </c>
      <c r="B39" s="3" t="n">
        <f aca="false">B38+$D$2*B38*(1-B38/$D$3)</f>
        <v>82.3446437832247</v>
      </c>
    </row>
    <row r="40" customFormat="false" ht="12.75" hidden="false" customHeight="false" outlineLevel="0" collapsed="false">
      <c r="A40" s="0" t="n">
        <v>33</v>
      </c>
      <c r="B40" s="3" t="n">
        <f aca="false">B39+$D$2*B39*(1-B39/$D$3)</f>
        <v>85.2522918202973</v>
      </c>
    </row>
    <row r="41" customFormat="false" ht="12.75" hidden="false" customHeight="false" outlineLevel="0" collapsed="false">
      <c r="A41" s="0" t="n">
        <v>34</v>
      </c>
      <c r="B41" s="3" t="n">
        <f aca="false">B40+$D$2*B40*(1-B40/$D$3)</f>
        <v>87.7668436631305</v>
      </c>
    </row>
    <row r="42" customFormat="false" ht="12.75" hidden="false" customHeight="false" outlineLevel="0" collapsed="false">
      <c r="A42" s="0" t="n">
        <v>35</v>
      </c>
      <c r="B42" s="3" t="n">
        <f aca="false">B41+$D$2*B41*(1-B41/$D$3)</f>
        <v>89.9141747025799</v>
      </c>
    </row>
    <row r="43" customFormat="false" ht="12.75" hidden="false" customHeight="false" outlineLevel="0" collapsed="false">
      <c r="A43" s="0" t="n">
        <v>36</v>
      </c>
      <c r="B43" s="3" t="n">
        <f aca="false">B42+$D$2*B42*(1-B42/$D$3)</f>
        <v>91.7278920182037</v>
      </c>
    </row>
    <row r="44" customFormat="false" ht="12.75" hidden="false" customHeight="false" outlineLevel="0" collapsed="false">
      <c r="A44" s="0" t="n">
        <v>37</v>
      </c>
      <c r="B44" s="3" t="n">
        <f aca="false">B43+$D$2*B43*(1-B43/$D$3)</f>
        <v>93.245458073638</v>
      </c>
    </row>
    <row r="45" customFormat="false" ht="12.75" hidden="false" customHeight="false" outlineLevel="0" collapsed="false">
      <c r="A45" s="0" t="n">
        <v>38</v>
      </c>
      <c r="B45" s="3" t="n">
        <f aca="false">B44+$D$2*B44*(1-B44/$D$3)</f>
        <v>94.5051187856404</v>
      </c>
    </row>
    <row r="46" customFormat="false" ht="12.75" hidden="false" customHeight="false" outlineLevel="0" collapsed="false">
      <c r="A46" s="0" t="n">
        <v>39</v>
      </c>
      <c r="B46" s="3" t="n">
        <f aca="false">B45+$D$2*B45*(1-B45/$D$3)</f>
        <v>95.5437075893925</v>
      </c>
    </row>
    <row r="47" customFormat="false" ht="12.75" hidden="false" customHeight="false" outlineLevel="0" collapsed="false">
      <c r="A47" s="0" t="n">
        <v>40</v>
      </c>
      <c r="B47" s="3" t="n">
        <f aca="false">B46+$D$2*B46*(1-B46/$D$3)</f>
        <v>96.3952489874163</v>
      </c>
    </row>
    <row r="48" customFormat="false" ht="12.75" hidden="false" customHeight="false" outlineLevel="0" collapsed="false">
      <c r="A48" s="0" t="n">
        <v>41</v>
      </c>
      <c r="B48" s="3" t="n">
        <f aca="false">B47+$D$2*B47*(1-B47/$D$3)</f>
        <v>97.0902107302076</v>
      </c>
    </row>
    <row r="49" customFormat="false" ht="12.75" hidden="false" customHeight="false" outlineLevel="0" collapsed="false">
      <c r="A49" s="0" t="n">
        <v>42</v>
      </c>
      <c r="B49" s="3" t="n">
        <f aca="false">B48+$D$2*B48*(1-B48/$D$3)</f>
        <v>97.6552348369769</v>
      </c>
    </row>
    <row r="50" customFormat="false" ht="12.75" hidden="false" customHeight="false" outlineLevel="0" collapsed="false">
      <c r="A50" s="0" t="n">
        <v>43</v>
      </c>
      <c r="B50" s="3" t="n">
        <f aca="false">B49+$D$2*B49*(1-B49/$D$3)</f>
        <v>98.1131920222421</v>
      </c>
    </row>
    <row r="51" customFormat="false" ht="12.75" hidden="false" customHeight="false" outlineLevel="0" collapsed="false">
      <c r="A51" s="0" t="n">
        <v>44</v>
      </c>
      <c r="B51" s="3" t="n">
        <f aca="false">B50+$D$2*B50*(1-B50/$D$3)</f>
        <v>98.4834335291038</v>
      </c>
    </row>
    <row r="52" customFormat="false" ht="12.75" hidden="false" customHeight="false" outlineLevel="0" collapsed="false">
      <c r="A52" s="0" t="n">
        <v>45</v>
      </c>
      <c r="B52" s="3" t="n">
        <f aca="false">B51+$D$2*B51*(1-B51/$D$3)</f>
        <v>98.7821468755617</v>
      </c>
    </row>
    <row r="53" customFormat="false" ht="12.75" hidden="false" customHeight="false" outlineLevel="0" collapsed="false">
      <c r="A53" s="0" t="n">
        <v>46</v>
      </c>
      <c r="B53" s="3" t="n">
        <f aca="false">B52+$D$2*B52*(1-B52/$D$3)</f>
        <v>99.022751167984</v>
      </c>
    </row>
    <row r="54" customFormat="false" ht="12.75" hidden="false" customHeight="false" outlineLevel="0" collapsed="false">
      <c r="A54" s="0" t="n">
        <v>47</v>
      </c>
      <c r="B54" s="3" t="n">
        <f aca="false">B53+$D$2*B53*(1-B53/$D$3)</f>
        <v>99.2162909038278</v>
      </c>
    </row>
    <row r="55" customFormat="false" ht="12.75" hidden="false" customHeight="false" outlineLevel="0" collapsed="false">
      <c r="A55" s="0" t="n">
        <v>48</v>
      </c>
      <c r="B55" s="3" t="n">
        <f aca="false">B54+$D$2*B54*(1-B54/$D$3)</f>
        <v>99.3718043231674</v>
      </c>
    </row>
    <row r="56" customFormat="false" ht="12.75" hidden="false" customHeight="false" outlineLevel="0" collapsed="false">
      <c r="A56" s="0" t="n">
        <v>49</v>
      </c>
      <c r="B56" s="3" t="n">
        <f aca="false">B55+$D$2*B55*(1-B55/$D$3)</f>
        <v>99.4966541989172</v>
      </c>
    </row>
    <row r="57" customFormat="false" ht="12.75" hidden="false" customHeight="false" outlineLevel="0" collapsed="false">
      <c r="A57" s="0" t="n">
        <v>50</v>
      </c>
      <c r="B57" s="3" t="n">
        <f aca="false">B56+$D$2*B56*(1-B56/$D$3)</f>
        <v>99.596816645142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7:46:33Z</dcterms:created>
  <dc:creator>Helmut Knaust</dc:creator>
  <dc:description/>
  <dc:language>en-US</dc:language>
  <cp:lastModifiedBy> </cp:lastModifiedBy>
  <dcterms:modified xsi:type="dcterms:W3CDTF">2003-01-06T05:30:56Z</dcterms:modified>
  <cp:revision>0</cp:revision>
  <dc:subject/>
  <dc:title/>
</cp:coreProperties>
</file>