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dator-Prey Model</t>
  </si>
  <si>
    <t xml:space="preserve">Parameters </t>
  </si>
  <si>
    <t xml:space="preserve">a:</t>
  </si>
  <si>
    <t xml:space="preserve">initial prey population:</t>
  </si>
  <si>
    <t xml:space="preserve">b:</t>
  </si>
  <si>
    <t xml:space="preserve">initial predator population:</t>
  </si>
  <si>
    <t xml:space="preserve">c:</t>
  </si>
  <si>
    <t xml:space="preserve">ceiling for prey population:</t>
  </si>
  <si>
    <t xml:space="preserve">d:</t>
  </si>
  <si>
    <t xml:space="preserve">Time t</t>
  </si>
  <si>
    <t xml:space="preserve">Prey Population at time t</t>
  </si>
  <si>
    <t xml:space="preserve">Predator Population at time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ator-Prey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rey Population at time t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5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B$7:$B$257</c:f>
              <c:numCache>
                <c:formatCode>General</c:formatCode>
                <c:ptCount val="251"/>
                <c:pt idx="0">
                  <c:v>10</c:v>
                </c:pt>
                <c:pt idx="1">
                  <c:v>8.2</c:v>
                </c:pt>
                <c:pt idx="2">
                  <c:v>5.85808</c:v>
                </c:pt>
                <c:pt idx="3">
                  <c:v>3.5320435737088</c:v>
                </c:pt>
                <c:pt idx="4">
                  <c:v>1.82044305722815</c:v>
                </c:pt>
                <c:pt idx="5">
                  <c:v>0.87167168805084</c:v>
                </c:pt>
                <c:pt idx="6">
                  <c:v>0.429523157765581</c:v>
                </c:pt>
                <c:pt idx="7">
                  <c:v>0.230139277171662</c:v>
                </c:pt>
                <c:pt idx="8">
                  <c:v>0.135617033593641</c:v>
                </c:pt>
                <c:pt idx="9">
                  <c:v>0.0873265119347479</c:v>
                </c:pt>
                <c:pt idx="10">
                  <c:v>0.0607829580589189</c:v>
                </c:pt>
                <c:pt idx="11">
                  <c:v>0.0452458181019359</c:v>
                </c:pt>
                <c:pt idx="12">
                  <c:v>0.035682545259628</c:v>
                </c:pt>
                <c:pt idx="13">
                  <c:v>0.0295766974354284</c:v>
                </c:pt>
                <c:pt idx="14">
                  <c:v>0.0255943269913</c:v>
                </c:pt>
                <c:pt idx="15">
                  <c:v>0.0229922202208332</c:v>
                </c:pt>
                <c:pt idx="16">
                  <c:v>0.0213394006033522</c:v>
                </c:pt>
                <c:pt idx="17">
                  <c:v>0.0203788083988627</c:v>
                </c:pt>
                <c:pt idx="18">
                  <c:v>0.0199552534167837</c:v>
                </c:pt>
                <c:pt idx="19">
                  <c:v>0.0199763382359921</c:v>
                </c:pt>
                <c:pt idx="20">
                  <c:v>0.0203905770254816</c:v>
                </c:pt>
                <c:pt idx="21">
                  <c:v>0.0211748931994358</c:v>
                </c:pt>
                <c:pt idx="22">
                  <c:v>0.0223274651664019</c:v>
                </c:pt>
                <c:pt idx="23">
                  <c:v>0.0238637701772737</c:v>
                </c:pt>
                <c:pt idx="24">
                  <c:v>0.0258146490942063</c:v>
                </c:pt>
                <c:pt idx="25">
                  <c:v>0.0282257380497906</c:v>
                </c:pt>
                <c:pt idx="26">
                  <c:v>0.0311579056084982</c:v>
                </c:pt>
                <c:pt idx="27">
                  <c:v>0.0346885049601796</c:v>
                </c:pt>
                <c:pt idx="28">
                  <c:v>0.0389133557591056</c:v>
                </c:pt>
                <c:pt idx="29">
                  <c:v>0.0439494391394579</c:v>
                </c:pt>
                <c:pt idx="30">
                  <c:v>0.0499383384329256</c:v>
                </c:pt>
                <c:pt idx="31">
                  <c:v>0.0570504963413717</c:v>
                </c:pt>
                <c:pt idx="32">
                  <c:v>0.0654903920635413</c:v>
                </c:pt>
                <c:pt idx="33">
                  <c:v>0.0755027722207118</c:v>
                </c:pt>
                <c:pt idx="34">
                  <c:v>0.0873800991061186</c:v>
                </c:pt>
                <c:pt idx="35">
                  <c:v>0.101471409601049</c:v>
                </c:pt>
                <c:pt idx="36">
                  <c:v>0.118192808086137</c:v>
                </c:pt>
                <c:pt idx="37">
                  <c:v>0.138039846061674</c:v>
                </c:pt>
                <c:pt idx="38">
                  <c:v>0.161602068241145</c:v>
                </c:pt>
                <c:pt idx="39">
                  <c:v>0.189580026582874</c:v>
                </c:pt>
                <c:pt idx="40">
                  <c:v>0.222805075303408</c:v>
                </c:pt>
                <c:pt idx="41">
                  <c:v>0.26226225417107</c:v>
                </c:pt>
                <c:pt idx="42">
                  <c:v>0.309116533768576</c:v>
                </c:pt>
                <c:pt idx="43">
                  <c:v>0.364742619873653</c:v>
                </c:pt>
                <c:pt idx="44">
                  <c:v>0.430758373550478</c:v>
                </c:pt>
                <c:pt idx="45">
                  <c:v>0.509061670072282</c:v>
                </c:pt>
                <c:pt idx="46">
                  <c:v>0.601870154683474</c:v>
                </c:pt>
                <c:pt idx="47">
                  <c:v>0.71176280592002</c:v>
                </c:pt>
                <c:pt idx="48">
                  <c:v>0.84172142388292</c:v>
                </c:pt>
                <c:pt idx="49">
                  <c:v>0.995169044159987</c:v>
                </c:pt>
                <c:pt idx="50">
                  <c:v>1.17600074972634</c:v>
                </c:pt>
                <c:pt idx="51">
                  <c:v>1.38860032111611</c:v>
                </c:pt>
                <c:pt idx="52">
                  <c:v>1.63783354815361</c:v>
                </c:pt>
                <c:pt idx="53">
                  <c:v>1.92900577804269</c:v>
                </c:pt>
                <c:pt idx="54">
                  <c:v>2.26776741722267</c:v>
                </c:pt>
                <c:pt idx="55">
                  <c:v>2.65994676954663</c:v>
                </c:pt>
                <c:pt idx="56">
                  <c:v>3.1112850492766</c:v>
                </c:pt>
                <c:pt idx="57">
                  <c:v>3.6270440346186</c:v>
                </c:pt>
                <c:pt idx="58">
                  <c:v>4.21145296270562</c:v>
                </c:pt>
                <c:pt idx="59">
                  <c:v>4.86695778541451</c:v>
                </c:pt>
                <c:pt idx="60">
                  <c:v>5.59323136894511</c:v>
                </c:pt>
                <c:pt idx="61">
                  <c:v>6.38589344664626</c:v>
                </c:pt>
                <c:pt idx="62">
                  <c:v>7.23486532377574</c:v>
                </c:pt>
                <c:pt idx="63">
                  <c:v>8.12223183779142</c:v>
                </c:pt>
                <c:pt idx="64">
                  <c:v>9.01938463241188</c:v>
                </c:pt>
                <c:pt idx="65">
                  <c:v>9.88307519939472</c:v>
                </c:pt>
                <c:pt idx="66">
                  <c:v>10.6498911456778</c:v>
                </c:pt>
                <c:pt idx="67">
                  <c:v>11.2289155871153</c:v>
                </c:pt>
                <c:pt idx="68">
                  <c:v>11.4939226865231</c:v>
                </c:pt>
                <c:pt idx="69">
                  <c:v>11.2816736570192</c:v>
                </c:pt>
                <c:pt idx="70">
                  <c:v>10.414967007161</c:v>
                </c:pt>
                <c:pt idx="71">
                  <c:v>8.7852833985058</c:v>
                </c:pt>
                <c:pt idx="72">
                  <c:v>6.51545272325771</c:v>
                </c:pt>
                <c:pt idx="73">
                  <c:v>4.09253756193754</c:v>
                </c:pt>
                <c:pt idx="74">
                  <c:v>2.16972518241158</c:v>
                </c:pt>
                <c:pt idx="75">
                  <c:v>1.03906320913563</c:v>
                </c:pt>
                <c:pt idx="76">
                  <c:v>0.500791794888742</c:v>
                </c:pt>
                <c:pt idx="77">
                  <c:v>0.260597434432324</c:v>
                </c:pt>
                <c:pt idx="78">
                  <c:v>0.149305999828683</c:v>
                </c:pt>
                <c:pt idx="79">
                  <c:v>0.0937913526603597</c:v>
                </c:pt>
                <c:pt idx="80">
                  <c:v>0.0639121161097936</c:v>
                </c:pt>
                <c:pt idx="81">
                  <c:v>0.0467211272486407</c:v>
                </c:pt>
                <c:pt idx="82">
                  <c:v>0.0362793598610989</c:v>
                </c:pt>
                <c:pt idx="83">
                  <c:v>0.0296734516214129</c:v>
                </c:pt>
                <c:pt idx="84">
                  <c:v>0.025384309458901</c:v>
                </c:pt>
                <c:pt idx="85">
                  <c:v>0.0225770445697546</c:v>
                </c:pt>
                <c:pt idx="86">
                  <c:v>0.020772612707447</c:v>
                </c:pt>
                <c:pt idx="87">
                  <c:v>0.0196872357463336</c:v>
                </c:pt>
                <c:pt idx="88">
                  <c:v>0.0191498706430785</c:v>
                </c:pt>
                <c:pt idx="89">
                  <c:v>0.0190579392371456</c:v>
                </c:pt>
                <c:pt idx="90">
                  <c:v>0.0193527446263972</c:v>
                </c:pt>
                <c:pt idx="91">
                  <c:v>0.0200054877941606</c:v>
                </c:pt>
                <c:pt idx="92">
                  <c:v>0.0210092510811774</c:v>
                </c:pt>
                <c:pt idx="93">
                  <c:v>0.0223744997861571</c:v>
                </c:pt>
                <c:pt idx="94">
                  <c:v>0.0241267701850374</c:v>
                </c:pt>
                <c:pt idx="95">
                  <c:v>0.0263058062512039</c:v>
                </c:pt>
                <c:pt idx="96">
                  <c:v>0.0289657358326065</c:v>
                </c:pt>
                <c:pt idx="97">
                  <c:v>0.032176066450673</c:v>
                </c:pt>
                <c:pt idx="98">
                  <c:v>0.0360233955664605</c:v>
                </c:pt>
                <c:pt idx="99">
                  <c:v>0.0406138039511716</c:v>
                </c:pt>
                <c:pt idx="100">
                  <c:v>0.0460759520729249</c:v>
                </c:pt>
                <c:pt idx="101">
                  <c:v>0.0525649384500273</c:v>
                </c:pt>
                <c:pt idx="102">
                  <c:v>0.0602670116346914</c:v>
                </c:pt>
                <c:pt idx="103">
                  <c:v>0.0694052573416394</c:v>
                </c:pt>
                <c:pt idx="104">
                  <c:v>0.0802464112290226</c:v>
                </c:pt>
                <c:pt idx="105">
                  <c:v>0.0931089770233146</c:v>
                </c:pt>
                <c:pt idx="106">
                  <c:v>0.108372859360511</c:v>
                </c:pt>
                <c:pt idx="107">
                  <c:v>0.126490750482985</c:v>
                </c:pt>
                <c:pt idx="108">
                  <c:v>0.148001538544773</c:v>
                </c:pt>
                <c:pt idx="109">
                  <c:v>0.17354603041933</c:v>
                </c:pt>
                <c:pt idx="110">
                  <c:v>0.203885299780116</c:v>
                </c:pt>
                <c:pt idx="111">
                  <c:v>0.239921975998288</c:v>
                </c:pt>
                <c:pt idx="112">
                  <c:v>0.282724772407805</c:v>
                </c:pt>
                <c:pt idx="113">
                  <c:v>0.333556501192776</c:v>
                </c:pt>
                <c:pt idx="114">
                  <c:v>0.393905718818139</c:v>
                </c:pt>
                <c:pt idx="115">
                  <c:v>0.46552196596649</c:v>
                </c:pt>
                <c:pt idx="116">
                  <c:v>0.550454276006941</c:v>
                </c:pt>
                <c:pt idx="117">
                  <c:v>0.651092181938528</c:v>
                </c:pt>
                <c:pt idx="118">
                  <c:v>0.770207796701926</c:v>
                </c:pt>
                <c:pt idx="119">
                  <c:v>0.910996605277451</c:v>
                </c:pt>
                <c:pt idx="120">
                  <c:v>1.07711330592372</c:v>
                </c:pt>
                <c:pt idx="121">
                  <c:v>1.27269728095636</c:v>
                </c:pt>
                <c:pt idx="122">
                  <c:v>1.50237997564761</c:v>
                </c:pt>
                <c:pt idx="123">
                  <c:v>1.77126354954414</c:v>
                </c:pt>
                <c:pt idx="124">
                  <c:v>2.08485662108794</c:v>
                </c:pt>
                <c:pt idx="125">
                  <c:v>2.44894882700392</c:v>
                </c:pt>
                <c:pt idx="126">
                  <c:v>2.86940146399102</c:v>
                </c:pt>
                <c:pt idx="127">
                  <c:v>3.35182701332653</c:v>
                </c:pt>
                <c:pt idx="128">
                  <c:v>3.90112627800792</c:v>
                </c:pt>
                <c:pt idx="129">
                  <c:v>4.52084840353516</c:v>
                </c:pt>
                <c:pt idx="130">
                  <c:v>5.21233562793645</c:v>
                </c:pt>
                <c:pt idx="131">
                  <c:v>5.97360871019491</c:v>
                </c:pt>
                <c:pt idx="132">
                  <c:v>6.79793446173812</c:v>
                </c:pt>
                <c:pt idx="133">
                  <c:v>7.67198193716947</c:v>
                </c:pt>
                <c:pt idx="134">
                  <c:v>8.57340123258509</c:v>
                </c:pt>
                <c:pt idx="135">
                  <c:v>9.46753326829716</c:v>
                </c:pt>
                <c:pt idx="136">
                  <c:v>10.3028003089297</c:v>
                </c:pt>
                <c:pt idx="137">
                  <c:v>11.0042917378641</c:v>
                </c:pt>
                <c:pt idx="138">
                  <c:v>11.4657036911289</c:v>
                </c:pt>
                <c:pt idx="139">
                  <c:v>11.5426143651993</c:v>
                </c:pt>
                <c:pt idx="140">
                  <c:v>11.0580865042088</c:v>
                </c:pt>
                <c:pt idx="141">
                  <c:v>9.84725696588894</c:v>
                </c:pt>
                <c:pt idx="142">
                  <c:v>7.87862145398108</c:v>
                </c:pt>
                <c:pt idx="143">
                  <c:v>5.43490068809279</c:v>
                </c:pt>
                <c:pt idx="144">
                  <c:v>3.14109915184043</c:v>
                </c:pt>
                <c:pt idx="145">
                  <c:v>1.56091703285157</c:v>
                </c:pt>
                <c:pt idx="146">
                  <c:v>0.735028225739703</c:v>
                </c:pt>
                <c:pt idx="147">
                  <c:v>0.362541621931885</c:v>
                </c:pt>
                <c:pt idx="148">
                  <c:v>0.195970000772494</c:v>
                </c:pt>
                <c:pt idx="149">
                  <c:v>0.116725899123531</c:v>
                </c:pt>
                <c:pt idx="150">
                  <c:v>0.0759464169180601</c:v>
                </c:pt>
                <c:pt idx="151">
                  <c:v>0.0533604940754483</c:v>
                </c:pt>
                <c:pt idx="152">
                  <c:v>0.0400513140234354</c:v>
                </c:pt>
                <c:pt idx="153">
                  <c:v>0.0318162738425758</c:v>
                </c:pt>
                <c:pt idx="154">
                  <c:v>0.0265402194737386</c:v>
                </c:pt>
                <c:pt idx="155">
                  <c:v>0.0230950144460392</c:v>
                </c:pt>
                <c:pt idx="156">
                  <c:v>0.0208487771697338</c:v>
                </c:pt>
                <c:pt idx="157">
                  <c:v>0.0194336000169051</c:v>
                </c:pt>
                <c:pt idx="158">
                  <c:v>0.0186295387646188</c:v>
                </c:pt>
                <c:pt idx="159">
                  <c:v>0.0183038791595521</c:v>
                </c:pt>
                <c:pt idx="160">
                  <c:v>0.0183780560787496</c:v>
                </c:pt>
                <c:pt idx="161">
                  <c:v>0.0188090736805105</c:v>
                </c:pt>
                <c:pt idx="162">
                  <c:v>0.019578878479132</c:v>
                </c:pt>
                <c:pt idx="163">
                  <c:v>0.0206882943804216</c:v>
                </c:pt>
                <c:pt idx="164">
                  <c:v>0.0221537046165074</c:v>
                </c:pt>
                <c:pt idx="165">
                  <c:v>0.0240054845575063</c:v>
                </c:pt>
                <c:pt idx="166">
                  <c:v>0.0262876320050556</c:v>
                </c:pt>
                <c:pt idx="167">
                  <c:v>0.0290582905350548</c:v>
                </c:pt>
                <c:pt idx="168">
                  <c:v>0.0323910078422055</c:v>
                </c:pt>
                <c:pt idx="169">
                  <c:v>0.0363766618441871</c:v>
                </c:pt>
                <c:pt idx="170">
                  <c:v>0.0411260475831714</c:v>
                </c:pt>
                <c:pt idx="171">
                  <c:v>0.0467731615001296</c:v>
                </c:pt>
                <c:pt idx="172">
                  <c:v>0.0534792542665537</c:v>
                </c:pt>
                <c:pt idx="173">
                  <c:v>0.0614377535851782</c:v>
                </c:pt>
                <c:pt idx="174">
                  <c:v>0.0708801868962528</c:v>
                </c:pt>
                <c:pt idx="175">
                  <c:v>0.0820832622858458</c:v>
                </c:pt>
                <c:pt idx="176">
                  <c:v>0.0953772948318747</c:v>
                </c:pt>
                <c:pt idx="177">
                  <c:v>0.111156195220921</c:v>
                </c:pt>
                <c:pt idx="178">
                  <c:v>0.129889267111125</c:v>
                </c:pt>
                <c:pt idx="179">
                  <c:v>0.152135087942631</c:v>
                </c:pt>
                <c:pt idx="180">
                  <c:v>0.178557772113551</c:v>
                </c:pt>
                <c:pt idx="181">
                  <c:v>0.20994593148639</c:v>
                </c:pt>
                <c:pt idx="182">
                  <c:v>0.247234649727549</c:v>
                </c:pt>
                <c:pt idx="183">
                  <c:v>0.291530764656508</c:v>
                </c:pt>
                <c:pt idx="184">
                  <c:v>0.344141693122712</c:v>
                </c:pt>
                <c:pt idx="185">
                  <c:v>0.406607916952462</c:v>
                </c:pt>
                <c:pt idx="186">
                  <c:v>0.480739050004633</c:v>
                </c:pt>
                <c:pt idx="187">
                  <c:v>0.568653089941326</c:v>
                </c:pt>
                <c:pt idx="188">
                  <c:v>0.67281797732452</c:v>
                </c:pt>
                <c:pt idx="189">
                  <c:v>0.796093879497738</c:v>
                </c:pt>
                <c:pt idx="190">
                  <c:v>0.941773614152247</c:v>
                </c:pt>
                <c:pt idx="191">
                  <c:v>1.11361724215254</c:v>
                </c:pt>
                <c:pt idx="192">
                  <c:v>1.31587499926041</c:v>
                </c:pt>
                <c:pt idx="193">
                  <c:v>1.5532903156547</c:v>
                </c:pt>
                <c:pt idx="194">
                  <c:v>1.83107163138095</c:v>
                </c:pt>
                <c:pt idx="195">
                  <c:v>2.15481805503653</c:v>
                </c:pt>
                <c:pt idx="196">
                  <c:v>2.53037973195666</c:v>
                </c:pt>
                <c:pt idx="197">
                  <c:v>2.9636293238983</c:v>
                </c:pt>
                <c:pt idx="198">
                  <c:v>3.46011663090215</c:v>
                </c:pt>
                <c:pt idx="199">
                  <c:v>4.02457452444426</c:v>
                </c:pt>
                <c:pt idx="200">
                  <c:v>4.660241152628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Predator Population at time 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57</c:f>
              <c:numCache>
                <c:formatCode>General</c:formatCode>
                <c:ptCount val="2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numCache>
            </c:numRef>
          </c:xVal>
          <c:yVal>
            <c:numRef>
              <c:f>Sheet1!$C$7:$C$257</c:f>
              <c:numCache>
                <c:formatCode>General</c:formatCode>
                <c:ptCount val="251"/>
                <c:pt idx="0">
                  <c:v>3</c:v>
                </c:pt>
                <c:pt idx="1">
                  <c:v>4.2</c:v>
                </c:pt>
                <c:pt idx="2">
                  <c:v>5.502</c:v>
                </c:pt>
                <c:pt idx="3">
                  <c:v>6.563357808</c:v>
                </c:pt>
                <c:pt idx="4">
                  <c:v>7.0661253155849</c:v>
                </c:pt>
                <c:pt idx="5">
                  <c:v>7.00268672263944</c:v>
                </c:pt>
                <c:pt idx="6">
                  <c:v>6.60762023819621</c:v>
                </c:pt>
                <c:pt idx="7">
                  <c:v>6.08876450987788</c:v>
                </c:pt>
                <c:pt idx="8">
                  <c:v>5.54995125204868</c:v>
                </c:pt>
                <c:pt idx="9">
                  <c:v>5.03258952311342</c:v>
                </c:pt>
                <c:pt idx="10">
                  <c:v>4.55130449525472</c:v>
                </c:pt>
                <c:pt idx="11">
                  <c:v>4.11000613324167</c:v>
                </c:pt>
                <c:pt idx="12">
                  <c:v>3.70830354941263</c:v>
                </c:pt>
                <c:pt idx="13">
                  <c:v>3.34408927993328</c:v>
                </c:pt>
                <c:pt idx="14">
                  <c:v>3.01462570778143</c:v>
                </c:pt>
                <c:pt idx="15">
                  <c:v>2.71702100280936</c:v>
                </c:pt>
                <c:pt idx="16">
                  <c:v>2.44844241979048</c:v>
                </c:pt>
                <c:pt idx="17">
                  <c:v>2.20621059249394</c:v>
                </c:pt>
                <c:pt idx="18">
                  <c:v>1.98783753039215</c:v>
                </c:pt>
                <c:pt idx="19">
                  <c:v>1.79103716743645</c:v>
                </c:pt>
                <c:pt idx="20">
                  <c:v>1.6137223689053</c:v>
                </c:pt>
                <c:pt idx="21">
                  <c:v>1.45399536852782</c:v>
                </c:pt>
                <c:pt idx="22">
                  <c:v>1.31013524150709</c:v>
                </c:pt>
                <c:pt idx="23">
                  <c:v>1.18058431730478</c:v>
                </c:pt>
                <c:pt idx="24">
                  <c:v>1.06393454521546</c:v>
                </c:pt>
                <c:pt idx="25">
                  <c:v>0.958914345541107</c:v>
                </c:pt>
                <c:pt idx="26">
                  <c:v>0.864376214243468</c:v>
                </c:pt>
                <c:pt idx="27">
                  <c:v>0.779285200443803</c:v>
                </c:pt>
                <c:pt idx="28">
                  <c:v>0.702708292326472</c:v>
                </c:pt>
                <c:pt idx="29">
                  <c:v>0.633804699982533</c:v>
                </c:pt>
                <c:pt idx="30">
                  <c:v>0.571816998038689</c:v>
                </c:pt>
                <c:pt idx="31">
                  <c:v>0.516063077773308</c:v>
                </c:pt>
                <c:pt idx="32">
                  <c:v>0.465928852732498</c:v>
                </c:pt>
                <c:pt idx="33">
                  <c:v>0.420861660621207</c:v>
                </c:pt>
                <c:pt idx="34">
                  <c:v>0.380364305664002</c:v>
                </c:pt>
                <c:pt idx="35">
                  <c:v>0.343989688633869</c:v>
                </c:pt>
                <c:pt idx="36">
                  <c:v>0.311335975700178</c:v>
                </c:pt>
                <c:pt idx="37">
                  <c:v>0.282042261791472</c:v>
                </c:pt>
                <c:pt idx="38">
                  <c:v>0.255784689132354</c:v>
                </c:pt>
                <c:pt idx="39">
                  <c:v>0.232272986958529</c:v>
                </c:pt>
                <c:pt idx="40">
                  <c:v>0.21124740421478</c:v>
                </c:pt>
                <c:pt idx="41">
                  <c:v>0.192476013483488</c:v>
                </c:pt>
                <c:pt idx="42">
                  <c:v>0.175752371793641</c:v>
                </c:pt>
                <c:pt idx="43">
                  <c:v>0.1608935328128</c:v>
                </c:pt>
                <c:pt idx="44">
                  <c:v>0.147738415965463</c:v>
                </c:pt>
                <c:pt idx="45">
                  <c:v>0.136146552357527</c:v>
                </c:pt>
                <c:pt idx="46">
                  <c:v>0.12599724668766</c:v>
                </c:pt>
                <c:pt idx="47">
                  <c:v>0.117189221136574</c:v>
                </c:pt>
                <c:pt idx="48">
                  <c:v>0.109640845465904</c:v>
                </c:pt>
                <c:pt idx="49">
                  <c:v>0.103291113347378</c:v>
                </c:pt>
                <c:pt idx="50">
                  <c:v>0.0981016079396465</c:v>
                </c:pt>
                <c:pt idx="51">
                  <c:v>0.094059825370001</c:v>
                </c:pt>
                <c:pt idx="52">
                  <c:v>0.0911844180186464</c:v>
                </c:pt>
                <c:pt idx="53">
                  <c:v>0.0895332211617718</c:v>
                </c:pt>
                <c:pt idx="54">
                  <c:v>0.0892154040929862</c:v>
                </c:pt>
                <c:pt idx="55">
                  <c:v>0.090409853009509</c:v>
                </c:pt>
                <c:pt idx="56">
                  <c:v>0.0933931375309496</c:v>
                </c:pt>
                <c:pt idx="57">
                  <c:v>0.0985824574031085</c:v>
                </c:pt>
                <c:pt idx="58">
                  <c:v>0.106602357364897</c:v>
                </c:pt>
                <c:pt idx="59">
                  <c:v>0.118389662316197</c:v>
                </c:pt>
                <c:pt idx="60">
                  <c:v>0.135360570520698</c:v>
                </c:pt>
                <c:pt idx="61">
                  <c:v>0.159679662926362</c:v>
                </c:pt>
                <c:pt idx="62">
                  <c:v>0.194696562285933</c:v>
                </c:pt>
                <c:pt idx="63">
                  <c:v>0.245657076414381</c:v>
                </c:pt>
                <c:pt idx="64">
                  <c:v>0.320855555134526</c:v>
                </c:pt>
                <c:pt idx="65">
                  <c:v>0.433465982781289</c:v>
                </c:pt>
                <c:pt idx="66">
                  <c:v>0.604318229713511</c:v>
                </c:pt>
                <c:pt idx="67">
                  <c:v>0.865682574932041</c:v>
                </c:pt>
                <c:pt idx="68">
                  <c:v>1.26514814539626</c:v>
                </c:pt>
                <c:pt idx="69">
                  <c:v>1.86570907936577</c:v>
                </c:pt>
                <c:pt idx="70">
                  <c:v>2.73155422004632</c:v>
                </c:pt>
                <c:pt idx="71">
                  <c:v>3.88085115204438</c:v>
                </c:pt>
                <c:pt idx="72">
                  <c:v>5.19748489674632</c:v>
                </c:pt>
                <c:pt idx="73">
                  <c:v>6.37093476330152</c:v>
                </c:pt>
                <c:pt idx="74">
                  <c:v>7.03750577814462</c:v>
                </c:pt>
                <c:pt idx="75">
                  <c:v>7.09722787574053</c:v>
                </c:pt>
                <c:pt idx="76">
                  <c:v>6.75622850679316</c:v>
                </c:pt>
                <c:pt idx="77">
                  <c:v>6.24977884614362</c:v>
                </c:pt>
                <c:pt idx="78">
                  <c:v>5.70623477818298</c:v>
                </c:pt>
                <c:pt idx="79">
                  <c:v>5.17821005480537</c:v>
                </c:pt>
                <c:pt idx="80">
                  <c:v>4.68467261559482</c:v>
                </c:pt>
                <c:pt idx="81">
                  <c:v>4.23117572104255</c:v>
                </c:pt>
                <c:pt idx="82">
                  <c:v>3.817942413902</c:v>
                </c:pt>
                <c:pt idx="83">
                  <c:v>3.44307379784995</c:v>
                </c:pt>
                <c:pt idx="84">
                  <c:v>3.10387481225343</c:v>
                </c:pt>
                <c:pt idx="85">
                  <c:v>2.79742681696588</c:v>
                </c:pt>
                <c:pt idx="86">
                  <c:v>2.52084201676566</c:v>
                </c:pt>
                <c:pt idx="87">
                  <c:v>2.27137603883464</c:v>
                </c:pt>
                <c:pt idx="88">
                  <c:v>2.04647429072843</c:v>
                </c:pt>
                <c:pt idx="89">
                  <c:v>1.84378634755268</c:v>
                </c:pt>
                <c:pt idx="90">
                  <c:v>1.66116465120631</c:v>
                </c:pt>
                <c:pt idx="91">
                  <c:v>1.49665559084954</c:v>
                </c:pt>
                <c:pt idx="92">
                  <c:v>1.34848709802232</c:v>
                </c:pt>
                <c:pt idx="93">
                  <c:v>1.21505492342119</c:v>
                </c:pt>
                <c:pt idx="94">
                  <c:v>1.09490874338529</c:v>
                </c:pt>
                <c:pt idx="95">
                  <c:v>0.98673869962802</c:v>
                </c:pt>
                <c:pt idx="96">
                  <c:v>0.889362677517867</c:v>
                </c:pt>
                <c:pt idx="97">
                  <c:v>0.801714461984899</c:v>
                </c:pt>
                <c:pt idx="98">
                  <c:v>0.722832816676574</c:v>
                </c:pt>
                <c:pt idx="99">
                  <c:v>0.651851479633094</c:v>
                </c:pt>
                <c:pt idx="100">
                  <c:v>0.58799004007974</c:v>
                </c:pt>
                <c:pt idx="101">
                  <c:v>0.530545646117069</c:v>
                </c:pt>
                <c:pt idx="102">
                  <c:v>0.478885486467016</c:v>
                </c:pt>
                <c:pt idx="103">
                  <c:v>0.432439987679544</c:v>
                </c:pt>
                <c:pt idx="104">
                  <c:v>0.390696669343075</c:v>
                </c:pt>
                <c:pt idx="105">
                  <c:v>0.353194602688464</c:v>
                </c:pt>
                <c:pt idx="106">
                  <c:v>0.319519421826941</c:v>
                </c:pt>
                <c:pt idx="107">
                  <c:v>0.289298841312477</c:v>
                </c:pt>
                <c:pt idx="108">
                  <c:v>0.262198638558803</c:v>
                </c:pt>
                <c:pt idx="109">
                  <c:v>0.237919064798475</c:v>
                </c:pt>
                <c:pt idx="110">
                  <c:v>0.21619165378147</c:v>
                </c:pt>
                <c:pt idx="111">
                  <c:v>0.196776403410383</c:v>
                </c:pt>
                <c:pt idx="112">
                  <c:v>0.179459312246147</c:v>
                </c:pt>
                <c:pt idx="113">
                  <c:v>0.164050260682095</c:v>
                </c:pt>
                <c:pt idx="114">
                  <c:v>0.15038123616253</c:v>
                </c:pt>
                <c:pt idx="115">
                  <c:v>0.138304913992645</c:v>
                </c:pt>
                <c:pt idx="116">
                  <c:v>0.127693621366615</c:v>
                </c:pt>
                <c:pt idx="117">
                  <c:v>0.118438734224956</c:v>
                </c:pt>
                <c:pt idx="118">
                  <c:v>0.110450587497089</c:v>
                </c:pt>
                <c:pt idx="119">
                  <c:v>0.103659023929408</c:v>
                </c:pt>
                <c:pt idx="120">
                  <c:v>0.0980147724817708</c:v>
                </c:pt>
                <c:pt idx="121">
                  <c:v>0.0934919460144538</c:v>
                </c:pt>
                <c:pt idx="122">
                  <c:v>0.0900920986872041</c:v>
                </c:pt>
                <c:pt idx="123">
                  <c:v>0.0878505170700699</c:v>
                </c:pt>
                <c:pt idx="124">
                  <c:v>0.0868457862978039</c:v>
                </c:pt>
                <c:pt idx="125">
                  <c:v>0.0872142582968518</c:v>
                </c:pt>
                <c:pt idx="126">
                  <c:v>0.0891719952448712</c:v>
                </c:pt>
                <c:pt idx="127">
                  <c:v>0.0930483084055157</c:v>
                </c:pt>
                <c:pt idx="128">
                  <c:v>0.0993375692478615</c:v>
                </c:pt>
                <c:pt idx="129">
                  <c:v>0.108780232412388</c:v>
                </c:pt>
                <c:pt idx="130">
                  <c:v>0.122491156173036</c:v>
                </c:pt>
                <c:pt idx="131">
                  <c:v>0.142165291427125</c:v>
                </c:pt>
                <c:pt idx="132">
                  <c:v>0.170410753442236</c:v>
                </c:pt>
                <c:pt idx="133">
                  <c:v>0.211291734771799</c:v>
                </c:pt>
                <c:pt idx="134">
                  <c:v>0.271213879926741</c:v>
                </c:pt>
                <c:pt idx="135">
                  <c:v>0.360353762556972</c:v>
                </c:pt>
                <c:pt idx="136">
                  <c:v>0.494901448069485</c:v>
                </c:pt>
                <c:pt idx="137">
                  <c:v>0.700354842865538</c:v>
                </c:pt>
                <c:pt idx="138">
                  <c:v>1.0156648091249</c:v>
                </c:pt>
                <c:pt idx="139">
                  <c:v>1.49636391575907</c:v>
                </c:pt>
                <c:pt idx="140">
                  <c:v>2.21032510566349</c:v>
                </c:pt>
                <c:pt idx="141">
                  <c:v>3.21139090613971</c:v>
                </c:pt>
                <c:pt idx="142">
                  <c:v>4.47142138905957</c:v>
                </c:pt>
                <c:pt idx="143">
                  <c:v>5.78571107443534</c:v>
                </c:pt>
                <c:pt idx="144">
                  <c:v>6.77937822196954</c:v>
                </c:pt>
                <c:pt idx="145">
                  <c:v>7.16617535892428</c:v>
                </c:pt>
                <c:pt idx="146">
                  <c:v>7.00884808193916</c:v>
                </c:pt>
                <c:pt idx="147">
                  <c:v>6.56554833225259</c:v>
                </c:pt>
                <c:pt idx="148">
                  <c:v>6.02800772608968</c:v>
                </c:pt>
                <c:pt idx="149">
                  <c:v>5.48427238741763</c:v>
                </c:pt>
                <c:pt idx="150">
                  <c:v>4.96785297994885</c:v>
                </c:pt>
                <c:pt idx="151">
                  <c:v>4.48993221363411</c:v>
                </c:pt>
                <c:pt idx="152">
                  <c:v>4.05291824233494</c:v>
                </c:pt>
                <c:pt idx="153">
                  <c:v>3.6557426531632</c:v>
                </c:pt>
                <c:pt idx="154">
                  <c:v>3.29598399331443</c:v>
                </c:pt>
                <c:pt idx="155">
                  <c:v>2.97075940091121</c:v>
                </c:pt>
                <c:pt idx="156">
                  <c:v>2.67711394738408</c:v>
                </c:pt>
                <c:pt idx="157">
                  <c:v>2.41219328025302</c:v>
                </c:pt>
                <c:pt idx="158">
                  <c:v>2.17331783219631</c:v>
                </c:pt>
                <c:pt idx="159">
                  <c:v>1.95801044441682</c:v>
                </c:pt>
                <c:pt idx="160">
                  <c:v>1.76400135930352</c:v>
                </c:pt>
                <c:pt idx="161">
                  <c:v>1.58922216916839</c:v>
                </c:pt>
                <c:pt idx="162">
                  <c:v>1.43179454209528</c:v>
                </c:pt>
                <c:pt idx="163">
                  <c:v>1.29001673445309</c:v>
                </c:pt>
                <c:pt idx="164">
                  <c:v>1.16234947330568</c:v>
                </c:pt>
                <c:pt idx="165">
                  <c:v>1.04740204331975</c:v>
                </c:pt>
                <c:pt idx="166">
                  <c:v>0.943919008666596</c:v>
                </c:pt>
                <c:pt idx="167">
                  <c:v>0.850767777577056</c:v>
                </c:pt>
                <c:pt idx="168">
                  <c:v>0.766927092682286</c:v>
                </c:pt>
                <c:pt idx="169">
                  <c:v>0.691476460487731</c:v>
                </c:pt>
                <c:pt idx="170">
                  <c:v>0.623586494707776</c:v>
                </c:pt>
                <c:pt idx="171">
                  <c:v>0.562510127629678</c:v>
                </c:pt>
                <c:pt idx="172">
                  <c:v>0.507574633718964</c:v>
                </c:pt>
                <c:pt idx="173">
                  <c:v>0.458174405991863</c:v>
                </c:pt>
                <c:pt idx="174">
                  <c:v>0.413764425705395</c:v>
                </c:pt>
                <c:pt idx="175">
                  <c:v>0.373854368126106</c:v>
                </c:pt>
                <c:pt idx="176">
                  <c:v>0.338003290621276</c:v>
                </c:pt>
                <c:pt idx="177">
                  <c:v>0.305814853534335</c:v>
                </c:pt>
                <c:pt idx="178">
                  <c:v>0.276933028958947</c:v>
                </c:pt>
                <c:pt idx="179">
                  <c:v>0.25103825747157</c:v>
                </c:pt>
                <c:pt idx="180">
                  <c:v>0.227844018093283</c:v>
                </c:pt>
                <c:pt idx="181">
                  <c:v>0.207093782296961</c:v>
                </c:pt>
                <c:pt idx="182">
                  <c:v>0.188558328918734</c:v>
                </c:pt>
                <c:pt idx="183">
                  <c:v>0.172033403647032</c:v>
                </c:pt>
                <c:pt idx="184">
                  <c:v>0.157337714767913</c:v>
                </c:pt>
                <c:pt idx="185">
                  <c:v>0.144311266668736</c:v>
                </c:pt>
                <c:pt idx="186">
                  <c:v>0.13281404517851</c:v>
                </c:pt>
                <c:pt idx="187">
                  <c:v>0.122725085555978</c:v>
                </c:pt>
                <c:pt idx="188">
                  <c:v>0.113941976956117</c:v>
                </c:pt>
                <c:pt idx="189">
                  <c:v>0.106380889783903</c:v>
                </c:pt>
                <c:pt idx="190">
                  <c:v>0.0999772595681376</c:v>
                </c:pt>
                <c:pt idx="191">
                  <c:v>0.0946873308651499</c:v>
                </c:pt>
                <c:pt idx="192">
                  <c:v>0.0904908699918766</c:v>
                </c:pt>
                <c:pt idx="193">
                  <c:v>0.0873955166668706</c:v>
                </c:pt>
                <c:pt idx="194">
                  <c:v>0.085443495483698</c:v>
                </c:pt>
                <c:pt idx="195">
                  <c:v>0.0847218039686395</c:v>
                </c:pt>
                <c:pt idx="196">
                  <c:v>0.0853776272141201</c:v>
                </c:pt>
                <c:pt idx="197">
                  <c:v>0.0876417553659661</c:v>
                </c:pt>
                <c:pt idx="198">
                  <c:v>0.0918644636393944</c:v>
                </c:pt>
                <c:pt idx="199">
                  <c:v>0.0985711051968337</c:v>
                </c:pt>
                <c:pt idx="200">
                  <c:v>0.108549332618225</c:v>
                </c:pt>
              </c:numCache>
            </c:numRef>
          </c:yVal>
          <c:smooth val="0"/>
        </c:ser>
        <c:axId val="67268396"/>
        <c:axId val="73591403"/>
      </c:scatterChart>
      <c:valAx>
        <c:axId val="6726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1403"/>
        <c:crossesAt val="0"/>
        <c:crossBetween val="midCat"/>
      </c:valAx>
      <c:valAx>
        <c:axId val="7359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39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5</xdr:row>
      <xdr:rowOff>113760</xdr:rowOff>
    </xdr:from>
    <xdr:to>
      <xdr:col>10</xdr:col>
      <xdr:colOff>549000</xdr:colOff>
      <xdr:row>27</xdr:row>
      <xdr:rowOff>66240</xdr:rowOff>
    </xdr:to>
    <xdr:graphicFrame>
      <xdr:nvGraphicFramePr>
        <xdr:cNvPr id="0" name="Chart 2"/>
        <xdr:cNvGraphicFramePr/>
      </xdr:nvGraphicFramePr>
      <xdr:xfrm>
        <a:off x="3210840" y="961560"/>
        <a:ext cx="5709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6" min="6" style="0" width="23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B2" s="3" t="s">
        <v>1</v>
      </c>
      <c r="C2" s="0" t="s">
        <v>2</v>
      </c>
      <c r="D2" s="4" t="n">
        <v>0.2</v>
      </c>
      <c r="F2" s="0" t="s">
        <v>3</v>
      </c>
      <c r="G2" s="4" t="n">
        <v>10</v>
      </c>
    </row>
    <row r="3" customFormat="false" ht="12.75" hidden="false" customHeight="false" outlineLevel="0" collapsed="false">
      <c r="C3" s="0" t="s">
        <v>4</v>
      </c>
      <c r="D3" s="4" t="n">
        <v>0.1</v>
      </c>
      <c r="F3" s="0" t="s">
        <v>5</v>
      </c>
      <c r="G3" s="4" t="n">
        <v>3</v>
      </c>
    </row>
    <row r="4" customFormat="false" ht="12.75" hidden="false" customHeight="false" outlineLevel="0" collapsed="false">
      <c r="C4" s="0" t="s">
        <v>6</v>
      </c>
      <c r="D4" s="4" t="n">
        <v>0.1</v>
      </c>
      <c r="F4" s="0" t="s">
        <v>7</v>
      </c>
      <c r="G4" s="4" t="n">
        <v>25</v>
      </c>
    </row>
    <row r="5" customFormat="false" ht="12.75" hidden="false" customHeight="false" outlineLevel="0" collapsed="false">
      <c r="C5" s="0" t="s">
        <v>8</v>
      </c>
      <c r="D5" s="4" t="n">
        <v>0.05</v>
      </c>
    </row>
    <row r="6" s="6" customFormat="true" ht="38.25" hidden="false" customHeight="false" outlineLevel="0" collapsed="false">
      <c r="A6" s="5" t="s">
        <v>9</v>
      </c>
      <c r="B6" s="5" t="s">
        <v>10</v>
      </c>
      <c r="C6" s="5" t="s">
        <v>11</v>
      </c>
    </row>
    <row r="7" customFormat="false" ht="12.75" hidden="false" customHeight="false" outlineLevel="0" collapsed="false">
      <c r="A7" s="0" t="n">
        <v>0</v>
      </c>
      <c r="B7" s="7" t="n">
        <f aca="false">G2</f>
        <v>10</v>
      </c>
      <c r="C7" s="7" t="n">
        <f aca="false">G3</f>
        <v>3</v>
      </c>
    </row>
    <row r="8" customFormat="false" ht="12.75" hidden="false" customHeight="false" outlineLevel="0" collapsed="false">
      <c r="A8" s="0" t="n">
        <v>1</v>
      </c>
      <c r="B8" s="7" t="n">
        <f aca="false">B7+$D$2*B7*(1-B7/$G$4)-$D$3*B7*C7</f>
        <v>8.2</v>
      </c>
      <c r="C8" s="7" t="n">
        <f aca="false">C7-$D$4*C7+$D$5*B7*C7</f>
        <v>4.2</v>
      </c>
    </row>
    <row r="9" customFormat="false" ht="12.75" hidden="false" customHeight="false" outlineLevel="0" collapsed="false">
      <c r="A9" s="0" t="n">
        <v>2</v>
      </c>
      <c r="B9" s="7" t="n">
        <f aca="false">B8+$D$2*B8*(1-B8/$G$4)-$D$3*B8*C8</f>
        <v>5.85808</v>
      </c>
      <c r="C9" s="7" t="n">
        <f aca="false">C8-$D$4*C8+$D$5*B8*C8</f>
        <v>5.502</v>
      </c>
    </row>
    <row r="10" customFormat="false" ht="12.75" hidden="false" customHeight="false" outlineLevel="0" collapsed="false">
      <c r="A10" s="0" t="n">
        <v>3</v>
      </c>
      <c r="B10" s="7" t="n">
        <f aca="false">B9+$D$2*B9*(1-B9/$G$4)-$D$3*B9*C9</f>
        <v>3.5320435737088</v>
      </c>
      <c r="C10" s="7" t="n">
        <f aca="false">C9-$D$4*C9+$D$5*B9*C9</f>
        <v>6.563357808</v>
      </c>
    </row>
    <row r="11" customFormat="false" ht="12.75" hidden="false" customHeight="false" outlineLevel="0" collapsed="false">
      <c r="A11" s="0" t="n">
        <v>4</v>
      </c>
      <c r="B11" s="7" t="n">
        <f aca="false">B10+$D$2*B10*(1-B10/$G$4)-$D$3*B10*C10</f>
        <v>1.82044305722815</v>
      </c>
      <c r="C11" s="7" t="n">
        <f aca="false">C10-$D$4*C10+$D$5*B10*C10</f>
        <v>7.0661253155849</v>
      </c>
    </row>
    <row r="12" customFormat="false" ht="12.75" hidden="false" customHeight="false" outlineLevel="0" collapsed="false">
      <c r="A12" s="0" t="n">
        <v>5</v>
      </c>
      <c r="B12" s="7" t="n">
        <f aca="false">B11+$D$2*B11*(1-B11/$G$4)-$D$3*B11*C11</f>
        <v>0.87167168805084</v>
      </c>
      <c r="C12" s="7" t="n">
        <f aca="false">C11-$D$4*C11+$D$5*B11*C11</f>
        <v>7.00268672263944</v>
      </c>
    </row>
    <row r="13" customFormat="false" ht="12.75" hidden="false" customHeight="false" outlineLevel="0" collapsed="false">
      <c r="A13" s="0" t="n">
        <v>6</v>
      </c>
      <c r="B13" s="7" t="n">
        <f aca="false">B12+$D$2*B12*(1-B12/$G$4)-$D$3*B12*C12</f>
        <v>0.429523157765581</v>
      </c>
      <c r="C13" s="7" t="n">
        <f aca="false">C12-$D$4*C12+$D$5*B12*C12</f>
        <v>6.60762023819621</v>
      </c>
    </row>
    <row r="14" customFormat="false" ht="12.75" hidden="false" customHeight="false" outlineLevel="0" collapsed="false">
      <c r="A14" s="0" t="n">
        <v>7</v>
      </c>
      <c r="B14" s="7" t="n">
        <f aca="false">B13+$D$2*B13*(1-B13/$G$4)-$D$3*B13*C13</f>
        <v>0.230139277171662</v>
      </c>
      <c r="C14" s="7" t="n">
        <f aca="false">C13-$D$4*C13+$D$5*B13*C13</f>
        <v>6.08876450987788</v>
      </c>
    </row>
    <row r="15" customFormat="false" ht="12.75" hidden="false" customHeight="false" outlineLevel="0" collapsed="false">
      <c r="A15" s="0" t="n">
        <v>8</v>
      </c>
      <c r="B15" s="7" t="n">
        <f aca="false">B14+$D$2*B14*(1-B14/$G$4)-$D$3*B14*C14</f>
        <v>0.135617033593641</v>
      </c>
      <c r="C15" s="7" t="n">
        <f aca="false">C14-$D$4*C14+$D$5*B14*C14</f>
        <v>5.54995125204868</v>
      </c>
    </row>
    <row r="16" customFormat="false" ht="12.75" hidden="false" customHeight="false" outlineLevel="0" collapsed="false">
      <c r="A16" s="0" t="n">
        <v>9</v>
      </c>
      <c r="B16" s="7" t="n">
        <f aca="false">B15+$D$2*B15*(1-B15/$G$4)-$D$3*B15*C15</f>
        <v>0.0873265119347479</v>
      </c>
      <c r="C16" s="7" t="n">
        <f aca="false">C15-$D$4*C15+$D$5*B15*C15</f>
        <v>5.03258952311342</v>
      </c>
    </row>
    <row r="17" customFormat="false" ht="12.75" hidden="false" customHeight="false" outlineLevel="0" collapsed="false">
      <c r="A17" s="0" t="n">
        <v>10</v>
      </c>
      <c r="B17" s="7" t="n">
        <f aca="false">B16+$D$2*B16*(1-B16/$G$4)-$D$3*B16*C16</f>
        <v>0.0607829580589189</v>
      </c>
      <c r="C17" s="7" t="n">
        <f aca="false">C16-$D$4*C16+$D$5*B16*C16</f>
        <v>4.55130449525472</v>
      </c>
    </row>
    <row r="18" customFormat="false" ht="12.75" hidden="false" customHeight="false" outlineLevel="0" collapsed="false">
      <c r="A18" s="0" t="n">
        <v>11</v>
      </c>
      <c r="B18" s="7" t="n">
        <f aca="false">B17+$D$2*B17*(1-B17/$G$4)-$D$3*B17*C17</f>
        <v>0.0452458181019359</v>
      </c>
      <c r="C18" s="7" t="n">
        <f aca="false">C17-$D$4*C17+$D$5*B17*C17</f>
        <v>4.11000613324167</v>
      </c>
    </row>
    <row r="19" customFormat="false" ht="12.75" hidden="false" customHeight="false" outlineLevel="0" collapsed="false">
      <c r="A19" s="0" t="n">
        <v>12</v>
      </c>
      <c r="B19" s="7" t="n">
        <f aca="false">B18+$D$2*B18*(1-B18/$G$4)-$D$3*B18*C18</f>
        <v>0.035682545259628</v>
      </c>
      <c r="C19" s="7" t="n">
        <f aca="false">C18-$D$4*C18+$D$5*B18*C18</f>
        <v>3.70830354941263</v>
      </c>
    </row>
    <row r="20" customFormat="false" ht="12.75" hidden="false" customHeight="false" outlineLevel="0" collapsed="false">
      <c r="A20" s="0" t="n">
        <v>13</v>
      </c>
      <c r="B20" s="7" t="n">
        <f aca="false">B19+$D$2*B19*(1-B19/$G$4)-$D$3*B19*C19</f>
        <v>0.0295766974354284</v>
      </c>
      <c r="C20" s="7" t="n">
        <f aca="false">C19-$D$4*C19+$D$5*B19*C19</f>
        <v>3.34408927993328</v>
      </c>
    </row>
    <row r="21" customFormat="false" ht="12.75" hidden="false" customHeight="false" outlineLevel="0" collapsed="false">
      <c r="A21" s="0" t="n">
        <v>14</v>
      </c>
      <c r="B21" s="7" t="n">
        <f aca="false">B20+$D$2*B20*(1-B20/$G$4)-$D$3*B20*C20</f>
        <v>0.0255943269913</v>
      </c>
      <c r="C21" s="7" t="n">
        <f aca="false">C20-$D$4*C20+$D$5*B20*C20</f>
        <v>3.01462570778143</v>
      </c>
    </row>
    <row r="22" customFormat="false" ht="12.75" hidden="false" customHeight="false" outlineLevel="0" collapsed="false">
      <c r="A22" s="0" t="n">
        <v>15</v>
      </c>
      <c r="B22" s="7" t="n">
        <f aca="false">B21+$D$2*B21*(1-B21/$G$4)-$D$3*B21*C21</f>
        <v>0.0229922202208332</v>
      </c>
      <c r="C22" s="7" t="n">
        <f aca="false">C21-$D$4*C21+$D$5*B21*C21</f>
        <v>2.71702100280936</v>
      </c>
    </row>
    <row r="23" customFormat="false" ht="12.75" hidden="false" customHeight="false" outlineLevel="0" collapsed="false">
      <c r="A23" s="0" t="n">
        <v>16</v>
      </c>
      <c r="B23" s="7" t="n">
        <f aca="false">B22+$D$2*B22*(1-B22/$G$4)-$D$3*B22*C22</f>
        <v>0.0213394006033522</v>
      </c>
      <c r="C23" s="7" t="n">
        <f aca="false">C22-$D$4*C22+$D$5*B22*C22</f>
        <v>2.44844241979048</v>
      </c>
    </row>
    <row r="24" customFormat="false" ht="12.75" hidden="false" customHeight="false" outlineLevel="0" collapsed="false">
      <c r="A24" s="0" t="n">
        <v>17</v>
      </c>
      <c r="B24" s="7" t="n">
        <f aca="false">B23+$D$2*B23*(1-B23/$G$4)-$D$3*B23*C23</f>
        <v>0.0203788083988627</v>
      </c>
      <c r="C24" s="7" t="n">
        <f aca="false">C23-$D$4*C23+$D$5*B23*C23</f>
        <v>2.20621059249394</v>
      </c>
    </row>
    <row r="25" customFormat="false" ht="12.75" hidden="false" customHeight="false" outlineLevel="0" collapsed="false">
      <c r="A25" s="0" t="n">
        <v>18</v>
      </c>
      <c r="B25" s="7" t="n">
        <f aca="false">B24+$D$2*B24*(1-B24/$G$4)-$D$3*B24*C24</f>
        <v>0.0199552534167837</v>
      </c>
      <c r="C25" s="7" t="n">
        <f aca="false">C24-$D$4*C24+$D$5*B24*C24</f>
        <v>1.98783753039215</v>
      </c>
    </row>
    <row r="26" customFormat="false" ht="12.75" hidden="false" customHeight="false" outlineLevel="0" collapsed="false">
      <c r="A26" s="0" t="n">
        <v>19</v>
      </c>
      <c r="B26" s="7" t="n">
        <f aca="false">B25+$D$2*B25*(1-B25/$G$4)-$D$3*B25*C25</f>
        <v>0.0199763382359921</v>
      </c>
      <c r="C26" s="7" t="n">
        <f aca="false">C25-$D$4*C25+$D$5*B25*C25</f>
        <v>1.79103716743645</v>
      </c>
    </row>
    <row r="27" customFormat="false" ht="12.75" hidden="false" customHeight="false" outlineLevel="0" collapsed="false">
      <c r="A27" s="0" t="n">
        <v>20</v>
      </c>
      <c r="B27" s="7" t="n">
        <f aca="false">B26+$D$2*B26*(1-B26/$G$4)-$D$3*B26*C26</f>
        <v>0.0203905770254816</v>
      </c>
      <c r="C27" s="7" t="n">
        <f aca="false">C26-$D$4*C26+$D$5*B26*C26</f>
        <v>1.6137223689053</v>
      </c>
    </row>
    <row r="28" customFormat="false" ht="12.75" hidden="false" customHeight="false" outlineLevel="0" collapsed="false">
      <c r="A28" s="0" t="n">
        <v>21</v>
      </c>
      <c r="B28" s="7" t="n">
        <f aca="false">B27+$D$2*B27*(1-B27/$G$4)-$D$3*B27*C27</f>
        <v>0.0211748931994358</v>
      </c>
      <c r="C28" s="7" t="n">
        <f aca="false">C27-$D$4*C27+$D$5*B27*C27</f>
        <v>1.45399536852782</v>
      </c>
    </row>
    <row r="29" customFormat="false" ht="12.75" hidden="false" customHeight="false" outlineLevel="0" collapsed="false">
      <c r="A29" s="0" t="n">
        <v>22</v>
      </c>
      <c r="B29" s="7" t="n">
        <f aca="false">B28+$D$2*B28*(1-B28/$G$4)-$D$3*B28*C28</f>
        <v>0.0223274651664019</v>
      </c>
      <c r="C29" s="7" t="n">
        <f aca="false">C28-$D$4*C28+$D$5*B28*C28</f>
        <v>1.31013524150709</v>
      </c>
    </row>
    <row r="30" customFormat="false" ht="12.75" hidden="false" customHeight="false" outlineLevel="0" collapsed="false">
      <c r="A30" s="0" t="n">
        <v>23</v>
      </c>
      <c r="B30" s="7" t="n">
        <f aca="false">B29+$D$2*B29*(1-B29/$G$4)-$D$3*B29*C29</f>
        <v>0.0238637701772737</v>
      </c>
      <c r="C30" s="7" t="n">
        <f aca="false">C29-$D$4*C29+$D$5*B29*C29</f>
        <v>1.18058431730478</v>
      </c>
    </row>
    <row r="31" customFormat="false" ht="12.75" hidden="false" customHeight="false" outlineLevel="0" collapsed="false">
      <c r="A31" s="0" t="n">
        <v>24</v>
      </c>
      <c r="B31" s="7" t="n">
        <f aca="false">B30+$D$2*B30*(1-B30/$G$4)-$D$3*B30*C30</f>
        <v>0.0258146490942063</v>
      </c>
      <c r="C31" s="7" t="n">
        <f aca="false">C30-$D$4*C30+$D$5*B30*C30</f>
        <v>1.06393454521546</v>
      </c>
    </row>
    <row r="32" customFormat="false" ht="12.75" hidden="false" customHeight="false" outlineLevel="0" collapsed="false">
      <c r="A32" s="0" t="n">
        <v>25</v>
      </c>
      <c r="B32" s="7" t="n">
        <f aca="false">B31+$D$2*B31*(1-B31/$G$4)-$D$3*B31*C31</f>
        <v>0.0282257380497906</v>
      </c>
      <c r="C32" s="7" t="n">
        <f aca="false">C31-$D$4*C31+$D$5*B31*C31</f>
        <v>0.958914345541107</v>
      </c>
    </row>
    <row r="33" customFormat="false" ht="12.75" hidden="false" customHeight="false" outlineLevel="0" collapsed="false">
      <c r="A33" s="0" t="n">
        <v>26</v>
      </c>
      <c r="B33" s="7" t="n">
        <f aca="false">B32+$D$2*B32*(1-B32/$G$4)-$D$3*B32*C32</f>
        <v>0.0311579056084982</v>
      </c>
      <c r="C33" s="7" t="n">
        <f aca="false">C32-$D$4*C32+$D$5*B32*C32</f>
        <v>0.864376214243468</v>
      </c>
    </row>
    <row r="34" customFormat="false" ht="12.75" hidden="false" customHeight="false" outlineLevel="0" collapsed="false">
      <c r="A34" s="0" t="n">
        <v>27</v>
      </c>
      <c r="B34" s="7" t="n">
        <f aca="false">B33+$D$2*B33*(1-B33/$G$4)-$D$3*B33*C33</f>
        <v>0.0346885049601796</v>
      </c>
      <c r="C34" s="7" t="n">
        <f aca="false">C33-$D$4*C33+$D$5*B33*C33</f>
        <v>0.779285200443803</v>
      </c>
    </row>
    <row r="35" customFormat="false" ht="12.75" hidden="false" customHeight="false" outlineLevel="0" collapsed="false">
      <c r="A35" s="0" t="n">
        <v>28</v>
      </c>
      <c r="B35" s="7" t="n">
        <f aca="false">B34+$D$2*B34*(1-B34/$G$4)-$D$3*B34*C34</f>
        <v>0.0389133557591056</v>
      </c>
      <c r="C35" s="7" t="n">
        <f aca="false">C34-$D$4*C34+$D$5*B34*C34</f>
        <v>0.702708292326472</v>
      </c>
    </row>
    <row r="36" customFormat="false" ht="12.75" hidden="false" customHeight="false" outlineLevel="0" collapsed="false">
      <c r="A36" s="0" t="n">
        <v>29</v>
      </c>
      <c r="B36" s="7" t="n">
        <f aca="false">B35+$D$2*B35*(1-B35/$G$4)-$D$3*B35*C35</f>
        <v>0.0439494391394579</v>
      </c>
      <c r="C36" s="7" t="n">
        <f aca="false">C35-$D$4*C35+$D$5*B35*C35</f>
        <v>0.633804699982533</v>
      </c>
    </row>
    <row r="37" customFormat="false" ht="12.75" hidden="false" customHeight="false" outlineLevel="0" collapsed="false">
      <c r="A37" s="0" t="n">
        <v>30</v>
      </c>
      <c r="B37" s="7" t="n">
        <f aca="false">B36+$D$2*B36*(1-B36/$G$4)-$D$3*B36*C36</f>
        <v>0.0499383384329256</v>
      </c>
      <c r="C37" s="7" t="n">
        <f aca="false">C36-$D$4*C36+$D$5*B36*C36</f>
        <v>0.571816998038689</v>
      </c>
    </row>
    <row r="38" customFormat="false" ht="12.75" hidden="false" customHeight="false" outlineLevel="0" collapsed="false">
      <c r="A38" s="0" t="n">
        <v>31</v>
      </c>
      <c r="B38" s="7" t="n">
        <f aca="false">B37+$D$2*B37*(1-B37/$G$4)-$D$3*B37*C37</f>
        <v>0.0570504963413717</v>
      </c>
      <c r="C38" s="7" t="n">
        <f aca="false">C37-$D$4*C37+$D$5*B37*C37</f>
        <v>0.516063077773308</v>
      </c>
    </row>
    <row r="39" customFormat="false" ht="12.75" hidden="false" customHeight="false" outlineLevel="0" collapsed="false">
      <c r="A39" s="0" t="n">
        <v>32</v>
      </c>
      <c r="B39" s="7" t="n">
        <f aca="false">B38+$D$2*B38*(1-B38/$G$4)-$D$3*B38*C38</f>
        <v>0.0654903920635413</v>
      </c>
      <c r="C39" s="7" t="n">
        <f aca="false">C38-$D$4*C38+$D$5*B38*C38</f>
        <v>0.465928852732498</v>
      </c>
    </row>
    <row r="40" customFormat="false" ht="12.75" hidden="false" customHeight="false" outlineLevel="0" collapsed="false">
      <c r="A40" s="0" t="n">
        <v>33</v>
      </c>
      <c r="B40" s="7" t="n">
        <f aca="false">B39+$D$2*B39*(1-B39/$G$4)-$D$3*B39*C39</f>
        <v>0.0755027722207118</v>
      </c>
      <c r="C40" s="7" t="n">
        <f aca="false">C39-$D$4*C39+$D$5*B39*C39</f>
        <v>0.420861660621207</v>
      </c>
    </row>
    <row r="41" customFormat="false" ht="12.75" hidden="false" customHeight="false" outlineLevel="0" collapsed="false">
      <c r="A41" s="0" t="n">
        <v>34</v>
      </c>
      <c r="B41" s="7" t="n">
        <f aca="false">B40+$D$2*B40*(1-B40/$G$4)-$D$3*B40*C40</f>
        <v>0.0873800991061186</v>
      </c>
      <c r="C41" s="7" t="n">
        <f aca="false">C40-$D$4*C40+$D$5*B40*C40</f>
        <v>0.380364305664002</v>
      </c>
    </row>
    <row r="42" customFormat="false" ht="12.75" hidden="false" customHeight="false" outlineLevel="0" collapsed="false">
      <c r="A42" s="0" t="n">
        <v>35</v>
      </c>
      <c r="B42" s="7" t="n">
        <f aca="false">B41+$D$2*B41*(1-B41/$G$4)-$D$3*B41*C41</f>
        <v>0.101471409601049</v>
      </c>
      <c r="C42" s="7" t="n">
        <f aca="false">C41-$D$4*C41+$D$5*B41*C41</f>
        <v>0.343989688633869</v>
      </c>
    </row>
    <row r="43" customFormat="false" ht="12.75" hidden="false" customHeight="false" outlineLevel="0" collapsed="false">
      <c r="A43" s="0" t="n">
        <v>36</v>
      </c>
      <c r="B43" s="7" t="n">
        <f aca="false">B42+$D$2*B42*(1-B42/$G$4)-$D$3*B42*C42</f>
        <v>0.118192808086137</v>
      </c>
      <c r="C43" s="7" t="n">
        <f aca="false">C42-$D$4*C42+$D$5*B42*C42</f>
        <v>0.311335975700178</v>
      </c>
    </row>
    <row r="44" customFormat="false" ht="12.75" hidden="false" customHeight="false" outlineLevel="0" collapsed="false">
      <c r="A44" s="0" t="n">
        <v>37</v>
      </c>
      <c r="B44" s="7" t="n">
        <f aca="false">B43+$D$2*B43*(1-B43/$G$4)-$D$3*B43*C43</f>
        <v>0.138039846061674</v>
      </c>
      <c r="C44" s="7" t="n">
        <f aca="false">C43-$D$4*C43+$D$5*B43*C43</f>
        <v>0.282042261791472</v>
      </c>
    </row>
    <row r="45" customFormat="false" ht="12.75" hidden="false" customHeight="false" outlineLevel="0" collapsed="false">
      <c r="A45" s="0" t="n">
        <v>38</v>
      </c>
      <c r="B45" s="7" t="n">
        <f aca="false">B44+$D$2*B44*(1-B44/$G$4)-$D$3*B44*C44</f>
        <v>0.161602068241145</v>
      </c>
      <c r="C45" s="7" t="n">
        <f aca="false">C44-$D$4*C44+$D$5*B44*C44</f>
        <v>0.255784689132354</v>
      </c>
    </row>
    <row r="46" customFormat="false" ht="12.75" hidden="false" customHeight="false" outlineLevel="0" collapsed="false">
      <c r="A46" s="0" t="n">
        <v>39</v>
      </c>
      <c r="B46" s="7" t="n">
        <f aca="false">B45+$D$2*B45*(1-B45/$G$4)-$D$3*B45*C45</f>
        <v>0.189580026582874</v>
      </c>
      <c r="C46" s="7" t="n">
        <f aca="false">C45-$D$4*C45+$D$5*B45*C45</f>
        <v>0.232272986958529</v>
      </c>
    </row>
    <row r="47" customFormat="false" ht="12.75" hidden="false" customHeight="false" outlineLevel="0" collapsed="false">
      <c r="A47" s="0" t="n">
        <v>40</v>
      </c>
      <c r="B47" s="7" t="n">
        <f aca="false">B46+$D$2*B46*(1-B46/$G$4)-$D$3*B46*C46</f>
        <v>0.222805075303408</v>
      </c>
      <c r="C47" s="7" t="n">
        <f aca="false">C46-$D$4*C46+$D$5*B46*C46</f>
        <v>0.21124740421478</v>
      </c>
    </row>
    <row r="48" customFormat="false" ht="12.75" hidden="false" customHeight="false" outlineLevel="0" collapsed="false">
      <c r="A48" s="0" t="n">
        <v>41</v>
      </c>
      <c r="B48" s="7" t="n">
        <f aca="false">B47+$D$2*B47*(1-B47/$G$4)-$D$3*B47*C47</f>
        <v>0.26226225417107</v>
      </c>
      <c r="C48" s="7" t="n">
        <f aca="false">C47-$D$4*C47+$D$5*B47*C47</f>
        <v>0.192476013483488</v>
      </c>
    </row>
    <row r="49" customFormat="false" ht="12.75" hidden="false" customHeight="false" outlineLevel="0" collapsed="false">
      <c r="A49" s="0" t="n">
        <v>42</v>
      </c>
      <c r="B49" s="7" t="n">
        <f aca="false">B48+$D$2*B48*(1-B48/$G$4)-$D$3*B48*C48</f>
        <v>0.309116533768576</v>
      </c>
      <c r="C49" s="7" t="n">
        <f aca="false">C48-$D$4*C48+$D$5*B48*C48</f>
        <v>0.175752371793641</v>
      </c>
    </row>
    <row r="50" customFormat="false" ht="12.75" hidden="false" customHeight="false" outlineLevel="0" collapsed="false">
      <c r="A50" s="0" t="n">
        <v>43</v>
      </c>
      <c r="B50" s="7" t="n">
        <f aca="false">B49+$D$2*B49*(1-B49/$G$4)-$D$3*B49*C49</f>
        <v>0.364742619873653</v>
      </c>
      <c r="C50" s="7" t="n">
        <f aca="false">C49-$D$4*C49+$D$5*B49*C49</f>
        <v>0.1608935328128</v>
      </c>
    </row>
    <row r="51" customFormat="false" ht="12.75" hidden="false" customHeight="false" outlineLevel="0" collapsed="false">
      <c r="A51" s="0" t="n">
        <v>44</v>
      </c>
      <c r="B51" s="7" t="n">
        <f aca="false">B50+$D$2*B50*(1-B50/$G$4)-$D$3*B50*C50</f>
        <v>0.430758373550478</v>
      </c>
      <c r="C51" s="7" t="n">
        <f aca="false">C50-$D$4*C50+$D$5*B50*C50</f>
        <v>0.147738415965463</v>
      </c>
    </row>
    <row r="52" customFormat="false" ht="12.75" hidden="false" customHeight="false" outlineLevel="0" collapsed="false">
      <c r="A52" s="0" t="n">
        <v>45</v>
      </c>
      <c r="B52" s="7" t="n">
        <f aca="false">B51+$D$2*B51*(1-B51/$G$4)-$D$3*B51*C51</f>
        <v>0.509061670072282</v>
      </c>
      <c r="C52" s="7" t="n">
        <f aca="false">C51-$D$4*C51+$D$5*B51*C51</f>
        <v>0.136146552357527</v>
      </c>
    </row>
    <row r="53" customFormat="false" ht="12.75" hidden="false" customHeight="false" outlineLevel="0" collapsed="false">
      <c r="A53" s="0" t="n">
        <v>46</v>
      </c>
      <c r="B53" s="7" t="n">
        <f aca="false">B52+$D$2*B52*(1-B52/$G$4)-$D$3*B52*C52</f>
        <v>0.601870154683474</v>
      </c>
      <c r="C53" s="7" t="n">
        <f aca="false">C52-$D$4*C52+$D$5*B52*C52</f>
        <v>0.12599724668766</v>
      </c>
    </row>
    <row r="54" customFormat="false" ht="12.75" hidden="false" customHeight="false" outlineLevel="0" collapsed="false">
      <c r="A54" s="0" t="n">
        <v>47</v>
      </c>
      <c r="B54" s="7" t="n">
        <f aca="false">B53+$D$2*B53*(1-B53/$G$4)-$D$3*B53*C53</f>
        <v>0.71176280592002</v>
      </c>
      <c r="C54" s="7" t="n">
        <f aca="false">C53-$D$4*C53+$D$5*B53*C53</f>
        <v>0.117189221136574</v>
      </c>
    </row>
    <row r="55" customFormat="false" ht="12.75" hidden="false" customHeight="false" outlineLevel="0" collapsed="false">
      <c r="A55" s="0" t="n">
        <v>48</v>
      </c>
      <c r="B55" s="7" t="n">
        <f aca="false">B54+$D$2*B54*(1-B54/$G$4)-$D$3*B54*C54</f>
        <v>0.84172142388292</v>
      </c>
      <c r="C55" s="7" t="n">
        <f aca="false">C54-$D$4*C54+$D$5*B54*C54</f>
        <v>0.109640845465904</v>
      </c>
    </row>
    <row r="56" customFormat="false" ht="12.75" hidden="false" customHeight="false" outlineLevel="0" collapsed="false">
      <c r="A56" s="0" t="n">
        <v>49</v>
      </c>
      <c r="B56" s="7" t="n">
        <f aca="false">B55+$D$2*B55*(1-B55/$G$4)-$D$3*B55*C55</f>
        <v>0.995169044159987</v>
      </c>
      <c r="C56" s="7" t="n">
        <f aca="false">C55-$D$4*C55+$D$5*B55*C55</f>
        <v>0.103291113347378</v>
      </c>
    </row>
    <row r="57" customFormat="false" ht="12.75" hidden="false" customHeight="false" outlineLevel="0" collapsed="false">
      <c r="A57" s="0" t="n">
        <v>50</v>
      </c>
      <c r="B57" s="7" t="n">
        <f aca="false">B56+$D$2*B56*(1-B56/$G$4)-$D$3*B56*C56</f>
        <v>1.17600074972634</v>
      </c>
      <c r="C57" s="7" t="n">
        <f aca="false">C56-$D$4*C56+$D$5*B56*C56</f>
        <v>0.0981016079396465</v>
      </c>
    </row>
    <row r="58" customFormat="false" ht="12.75" hidden="false" customHeight="false" outlineLevel="0" collapsed="false">
      <c r="A58" s="0" t="n">
        <v>51</v>
      </c>
      <c r="B58" s="7" t="n">
        <f aca="false">B57+$D$2*B57*(1-B57/$G$4)-$D$3*B57*C57</f>
        <v>1.38860032111611</v>
      </c>
      <c r="C58" s="7" t="n">
        <f aca="false">C57-$D$4*C57+$D$5*B57*C57</f>
        <v>0.094059825370001</v>
      </c>
    </row>
    <row r="59" customFormat="false" ht="12.75" hidden="false" customHeight="false" outlineLevel="0" collapsed="false">
      <c r="A59" s="0" t="n">
        <v>52</v>
      </c>
      <c r="B59" s="7" t="n">
        <f aca="false">B58+$D$2*B58*(1-B58/$G$4)-$D$3*B58*C58</f>
        <v>1.63783354815361</v>
      </c>
      <c r="C59" s="7" t="n">
        <f aca="false">C58-$D$4*C58+$D$5*B58*C58</f>
        <v>0.0911844180186464</v>
      </c>
    </row>
    <row r="60" customFormat="false" ht="12.75" hidden="false" customHeight="false" outlineLevel="0" collapsed="false">
      <c r="A60" s="0" t="n">
        <v>53</v>
      </c>
      <c r="B60" s="7" t="n">
        <f aca="false">B59+$D$2*B59*(1-B59/$G$4)-$D$3*B59*C59</f>
        <v>1.92900577804269</v>
      </c>
      <c r="C60" s="7" t="n">
        <f aca="false">C59-$D$4*C59+$D$5*B59*C59</f>
        <v>0.0895332211617718</v>
      </c>
    </row>
    <row r="61" customFormat="false" ht="12.75" hidden="false" customHeight="false" outlineLevel="0" collapsed="false">
      <c r="A61" s="0" t="n">
        <v>54</v>
      </c>
      <c r="B61" s="7" t="n">
        <f aca="false">B60+$D$2*B60*(1-B60/$G$4)-$D$3*B60*C60</f>
        <v>2.26776741722267</v>
      </c>
      <c r="C61" s="7" t="n">
        <f aca="false">C60-$D$4*C60+$D$5*B60*C60</f>
        <v>0.0892154040929862</v>
      </c>
    </row>
    <row r="62" customFormat="false" ht="12.75" hidden="false" customHeight="false" outlineLevel="0" collapsed="false">
      <c r="A62" s="0" t="n">
        <v>55</v>
      </c>
      <c r="B62" s="7" t="n">
        <f aca="false">B61+$D$2*B61*(1-B61/$G$4)-$D$3*B61*C61</f>
        <v>2.65994676954663</v>
      </c>
      <c r="C62" s="7" t="n">
        <f aca="false">C61-$D$4*C61+$D$5*B61*C61</f>
        <v>0.090409853009509</v>
      </c>
    </row>
    <row r="63" customFormat="false" ht="12.75" hidden="false" customHeight="false" outlineLevel="0" collapsed="false">
      <c r="A63" s="0" t="n">
        <v>56</v>
      </c>
      <c r="B63" s="7" t="n">
        <f aca="false">B62+$D$2*B62*(1-B62/$G$4)-$D$3*B62*C62</f>
        <v>3.1112850492766</v>
      </c>
      <c r="C63" s="7" t="n">
        <f aca="false">C62-$D$4*C62+$D$5*B62*C62</f>
        <v>0.0933931375309496</v>
      </c>
    </row>
    <row r="64" customFormat="false" ht="12.75" hidden="false" customHeight="false" outlineLevel="0" collapsed="false">
      <c r="A64" s="0" t="n">
        <v>57</v>
      </c>
      <c r="B64" s="7" t="n">
        <f aca="false">B63+$D$2*B63*(1-B63/$G$4)-$D$3*B63*C63</f>
        <v>3.6270440346186</v>
      </c>
      <c r="C64" s="7" t="n">
        <f aca="false">C63-$D$4*C63+$D$5*B63*C63</f>
        <v>0.0985824574031085</v>
      </c>
    </row>
    <row r="65" customFormat="false" ht="12.75" hidden="false" customHeight="false" outlineLevel="0" collapsed="false">
      <c r="A65" s="0" t="n">
        <v>58</v>
      </c>
      <c r="B65" s="7" t="n">
        <f aca="false">B64+$D$2*B64*(1-B64/$G$4)-$D$3*B64*C64</f>
        <v>4.21145296270562</v>
      </c>
      <c r="C65" s="7" t="n">
        <f aca="false">C64-$D$4*C64+$D$5*B64*C64</f>
        <v>0.106602357364897</v>
      </c>
    </row>
    <row r="66" customFormat="false" ht="12.75" hidden="false" customHeight="false" outlineLevel="0" collapsed="false">
      <c r="A66" s="0" t="n">
        <v>59</v>
      </c>
      <c r="B66" s="7" t="n">
        <f aca="false">B65+$D$2*B65*(1-B65/$G$4)-$D$3*B65*C65</f>
        <v>4.86695778541451</v>
      </c>
      <c r="C66" s="7" t="n">
        <f aca="false">C65-$D$4*C65+$D$5*B65*C65</f>
        <v>0.118389662316197</v>
      </c>
    </row>
    <row r="67" customFormat="false" ht="12.75" hidden="false" customHeight="false" outlineLevel="0" collapsed="false">
      <c r="A67" s="0" t="n">
        <v>60</v>
      </c>
      <c r="B67" s="7" t="n">
        <f aca="false">B66+$D$2*B66*(1-B66/$G$4)-$D$3*B66*C66</f>
        <v>5.59323136894511</v>
      </c>
      <c r="C67" s="7" t="n">
        <f aca="false">C66-$D$4*C66+$D$5*B66*C66</f>
        <v>0.135360570520698</v>
      </c>
    </row>
    <row r="68" customFormat="false" ht="12.75" hidden="false" customHeight="false" outlineLevel="0" collapsed="false">
      <c r="A68" s="0" t="n">
        <v>61</v>
      </c>
      <c r="B68" s="7" t="n">
        <f aca="false">B67+$D$2*B67*(1-B67/$G$4)-$D$3*B67*C67</f>
        <v>6.38589344664626</v>
      </c>
      <c r="C68" s="7" t="n">
        <f aca="false">C67-$D$4*C67+$D$5*B67*C67</f>
        <v>0.159679662926362</v>
      </c>
    </row>
    <row r="69" customFormat="false" ht="12.75" hidden="false" customHeight="false" outlineLevel="0" collapsed="false">
      <c r="A69" s="0" t="n">
        <v>62</v>
      </c>
      <c r="B69" s="7" t="n">
        <f aca="false">B68+$D$2*B68*(1-B68/$G$4)-$D$3*B68*C68</f>
        <v>7.23486532377574</v>
      </c>
      <c r="C69" s="7" t="n">
        <f aca="false">C68-$D$4*C68+$D$5*B68*C68</f>
        <v>0.194696562285933</v>
      </c>
    </row>
    <row r="70" customFormat="false" ht="12.75" hidden="false" customHeight="false" outlineLevel="0" collapsed="false">
      <c r="A70" s="0" t="n">
        <v>63</v>
      </c>
      <c r="B70" s="7" t="n">
        <f aca="false">B69+$D$2*B69*(1-B69/$G$4)-$D$3*B69*C69</f>
        <v>8.12223183779142</v>
      </c>
      <c r="C70" s="7" t="n">
        <f aca="false">C69-$D$4*C69+$D$5*B69*C69</f>
        <v>0.245657076414381</v>
      </c>
    </row>
    <row r="71" customFormat="false" ht="12.75" hidden="false" customHeight="false" outlineLevel="0" collapsed="false">
      <c r="A71" s="0" t="n">
        <v>64</v>
      </c>
      <c r="B71" s="7" t="n">
        <f aca="false">B70+$D$2*B70*(1-B70/$G$4)-$D$3*B70*C70</f>
        <v>9.01938463241188</v>
      </c>
      <c r="C71" s="7" t="n">
        <f aca="false">C70-$D$4*C70+$D$5*B70*C70</f>
        <v>0.320855555134526</v>
      </c>
    </row>
    <row r="72" customFormat="false" ht="12.75" hidden="false" customHeight="false" outlineLevel="0" collapsed="false">
      <c r="A72" s="0" t="n">
        <v>65</v>
      </c>
      <c r="B72" s="7" t="n">
        <f aca="false">B71+$D$2*B71*(1-B71/$G$4)-$D$3*B71*C71</f>
        <v>9.88307519939472</v>
      </c>
      <c r="C72" s="7" t="n">
        <f aca="false">C71-$D$4*C71+$D$5*B71*C71</f>
        <v>0.433465982781289</v>
      </c>
    </row>
    <row r="73" customFormat="false" ht="12.75" hidden="false" customHeight="false" outlineLevel="0" collapsed="false">
      <c r="A73" s="0" t="n">
        <v>66</v>
      </c>
      <c r="B73" s="7" t="n">
        <f aca="false">B72+$D$2*B72*(1-B72/$G$4)-$D$3*B72*C72</f>
        <v>10.6498911456778</v>
      </c>
      <c r="C73" s="7" t="n">
        <f aca="false">C72-$D$4*C72+$D$5*B72*C72</f>
        <v>0.604318229713511</v>
      </c>
    </row>
    <row r="74" customFormat="false" ht="12.75" hidden="false" customHeight="false" outlineLevel="0" collapsed="false">
      <c r="A74" s="0" t="n">
        <v>67</v>
      </c>
      <c r="B74" s="7" t="n">
        <f aca="false">B73+$D$2*B73*(1-B73/$G$4)-$D$3*B73*C73</f>
        <v>11.2289155871153</v>
      </c>
      <c r="C74" s="7" t="n">
        <f aca="false">C73-$D$4*C73+$D$5*B73*C73</f>
        <v>0.865682574932041</v>
      </c>
    </row>
    <row r="75" customFormat="false" ht="12.75" hidden="false" customHeight="false" outlineLevel="0" collapsed="false">
      <c r="A75" s="0" t="n">
        <v>68</v>
      </c>
      <c r="B75" s="7" t="n">
        <f aca="false">B74+$D$2*B74*(1-B74/$G$4)-$D$3*B74*C74</f>
        <v>11.4939226865231</v>
      </c>
      <c r="C75" s="7" t="n">
        <f aca="false">C74-$D$4*C74+$D$5*B74*C74</f>
        <v>1.26514814539626</v>
      </c>
    </row>
    <row r="76" customFormat="false" ht="12.75" hidden="false" customHeight="false" outlineLevel="0" collapsed="false">
      <c r="A76" s="0" t="n">
        <v>69</v>
      </c>
      <c r="B76" s="7" t="n">
        <f aca="false">B75+$D$2*B75*(1-B75/$G$4)-$D$3*B75*C75</f>
        <v>11.2816736570192</v>
      </c>
      <c r="C76" s="7" t="n">
        <f aca="false">C75-$D$4*C75+$D$5*B75*C75</f>
        <v>1.86570907936577</v>
      </c>
    </row>
    <row r="77" customFormat="false" ht="12.75" hidden="false" customHeight="false" outlineLevel="0" collapsed="false">
      <c r="A77" s="0" t="n">
        <v>70</v>
      </c>
      <c r="B77" s="7" t="n">
        <f aca="false">B76+$D$2*B76*(1-B76/$G$4)-$D$3*B76*C76</f>
        <v>10.414967007161</v>
      </c>
      <c r="C77" s="7" t="n">
        <f aca="false">C76-$D$4*C76+$D$5*B76*C76</f>
        <v>2.73155422004632</v>
      </c>
    </row>
    <row r="78" customFormat="false" ht="12.75" hidden="false" customHeight="false" outlineLevel="0" collapsed="false">
      <c r="A78" s="0" t="n">
        <v>71</v>
      </c>
      <c r="B78" s="7" t="n">
        <f aca="false">B77+$D$2*B77*(1-B77/$G$4)-$D$3*B77*C77</f>
        <v>8.7852833985058</v>
      </c>
      <c r="C78" s="7" t="n">
        <f aca="false">C77-$D$4*C77+$D$5*B77*C77</f>
        <v>3.88085115204438</v>
      </c>
    </row>
    <row r="79" customFormat="false" ht="12.75" hidden="false" customHeight="false" outlineLevel="0" collapsed="false">
      <c r="A79" s="0" t="n">
        <v>72</v>
      </c>
      <c r="B79" s="7" t="n">
        <f aca="false">B78+$D$2*B78*(1-B78/$G$4)-$D$3*B78*C78</f>
        <v>6.51545272325771</v>
      </c>
      <c r="C79" s="7" t="n">
        <f aca="false">C78-$D$4*C78+$D$5*B78*C78</f>
        <v>5.19748489674632</v>
      </c>
    </row>
    <row r="80" customFormat="false" ht="12.75" hidden="false" customHeight="false" outlineLevel="0" collapsed="false">
      <c r="A80" s="0" t="n">
        <v>73</v>
      </c>
      <c r="B80" s="7" t="n">
        <f aca="false">B79+$D$2*B79*(1-B79/$G$4)-$D$3*B79*C79</f>
        <v>4.09253756193754</v>
      </c>
      <c r="C80" s="7" t="n">
        <f aca="false">C79-$D$4*C79+$D$5*B79*C79</f>
        <v>6.37093476330152</v>
      </c>
    </row>
    <row r="81" customFormat="false" ht="12.75" hidden="false" customHeight="false" outlineLevel="0" collapsed="false">
      <c r="A81" s="0" t="n">
        <v>74</v>
      </c>
      <c r="B81" s="7" t="n">
        <f aca="false">B80+$D$2*B80*(1-B80/$G$4)-$D$3*B80*C80</f>
        <v>2.16972518241158</v>
      </c>
      <c r="C81" s="7" t="n">
        <f aca="false">C80-$D$4*C80+$D$5*B80*C80</f>
        <v>7.03750577814462</v>
      </c>
    </row>
    <row r="82" customFormat="false" ht="12.75" hidden="false" customHeight="false" outlineLevel="0" collapsed="false">
      <c r="A82" s="0" t="n">
        <v>75</v>
      </c>
      <c r="B82" s="7" t="n">
        <f aca="false">B81+$D$2*B81*(1-B81/$G$4)-$D$3*B81*C81</f>
        <v>1.03906320913563</v>
      </c>
      <c r="C82" s="7" t="n">
        <f aca="false">C81-$D$4*C81+$D$5*B81*C81</f>
        <v>7.09722787574053</v>
      </c>
    </row>
    <row r="83" customFormat="false" ht="12.75" hidden="false" customHeight="false" outlineLevel="0" collapsed="false">
      <c r="A83" s="0" t="n">
        <v>76</v>
      </c>
      <c r="B83" s="7" t="n">
        <f aca="false">B82+$D$2*B82*(1-B82/$G$4)-$D$3*B82*C82</f>
        <v>0.500791794888742</v>
      </c>
      <c r="C83" s="7" t="n">
        <f aca="false">C82-$D$4*C82+$D$5*B82*C82</f>
        <v>6.75622850679316</v>
      </c>
    </row>
    <row r="84" customFormat="false" ht="12.75" hidden="false" customHeight="false" outlineLevel="0" collapsed="false">
      <c r="A84" s="0" t="n">
        <v>77</v>
      </c>
      <c r="B84" s="7" t="n">
        <f aca="false">B83+$D$2*B83*(1-B83/$G$4)-$D$3*B83*C83</f>
        <v>0.260597434432324</v>
      </c>
      <c r="C84" s="7" t="n">
        <f aca="false">C83-$D$4*C83+$D$5*B83*C83</f>
        <v>6.24977884614362</v>
      </c>
    </row>
    <row r="85" customFormat="false" ht="12.75" hidden="false" customHeight="false" outlineLevel="0" collapsed="false">
      <c r="A85" s="0" t="n">
        <v>78</v>
      </c>
      <c r="B85" s="7" t="n">
        <f aca="false">B84+$D$2*B84*(1-B84/$G$4)-$D$3*B84*C84</f>
        <v>0.149305999828683</v>
      </c>
      <c r="C85" s="7" t="n">
        <f aca="false">C84-$D$4*C84+$D$5*B84*C84</f>
        <v>5.70623477818298</v>
      </c>
    </row>
    <row r="86" customFormat="false" ht="12.75" hidden="false" customHeight="false" outlineLevel="0" collapsed="false">
      <c r="A86" s="0" t="n">
        <v>79</v>
      </c>
      <c r="B86" s="7" t="n">
        <f aca="false">B85+$D$2*B85*(1-B85/$G$4)-$D$3*B85*C85</f>
        <v>0.0937913526603597</v>
      </c>
      <c r="C86" s="7" t="n">
        <f aca="false">C85-$D$4*C85+$D$5*B85*C85</f>
        <v>5.17821005480537</v>
      </c>
    </row>
    <row r="87" customFormat="false" ht="12.75" hidden="false" customHeight="false" outlineLevel="0" collapsed="false">
      <c r="A87" s="0" t="n">
        <v>80</v>
      </c>
      <c r="B87" s="7" t="n">
        <f aca="false">B86+$D$2*B86*(1-B86/$G$4)-$D$3*B86*C86</f>
        <v>0.0639121161097936</v>
      </c>
      <c r="C87" s="7" t="n">
        <f aca="false">C86-$D$4*C86+$D$5*B86*C86</f>
        <v>4.68467261559482</v>
      </c>
    </row>
    <row r="88" customFormat="false" ht="12.75" hidden="false" customHeight="false" outlineLevel="0" collapsed="false">
      <c r="A88" s="0" t="n">
        <v>81</v>
      </c>
      <c r="B88" s="7" t="n">
        <f aca="false">B87+$D$2*B87*(1-B87/$G$4)-$D$3*B87*C87</f>
        <v>0.0467211272486407</v>
      </c>
      <c r="C88" s="7" t="n">
        <f aca="false">C87-$D$4*C87+$D$5*B87*C87</f>
        <v>4.23117572104255</v>
      </c>
    </row>
    <row r="89" customFormat="false" ht="12.75" hidden="false" customHeight="false" outlineLevel="0" collapsed="false">
      <c r="A89" s="0" t="n">
        <v>82</v>
      </c>
      <c r="B89" s="7" t="n">
        <f aca="false">B88+$D$2*B88*(1-B88/$G$4)-$D$3*B88*C88</f>
        <v>0.0362793598610989</v>
      </c>
      <c r="C89" s="7" t="n">
        <f aca="false">C88-$D$4*C88+$D$5*B88*C88</f>
        <v>3.817942413902</v>
      </c>
    </row>
    <row r="90" customFormat="false" ht="12.75" hidden="false" customHeight="false" outlineLevel="0" collapsed="false">
      <c r="A90" s="0" t="n">
        <v>83</v>
      </c>
      <c r="B90" s="7" t="n">
        <f aca="false">B89+$D$2*B89*(1-B89/$G$4)-$D$3*B89*C89</f>
        <v>0.0296734516214129</v>
      </c>
      <c r="C90" s="7" t="n">
        <f aca="false">C89-$D$4*C89+$D$5*B89*C89</f>
        <v>3.44307379784995</v>
      </c>
    </row>
    <row r="91" customFormat="false" ht="12.75" hidden="false" customHeight="false" outlineLevel="0" collapsed="false">
      <c r="A91" s="0" t="n">
        <v>84</v>
      </c>
      <c r="B91" s="7" t="n">
        <f aca="false">B90+$D$2*B90*(1-B90/$G$4)-$D$3*B90*C90</f>
        <v>0.025384309458901</v>
      </c>
      <c r="C91" s="7" t="n">
        <f aca="false">C90-$D$4*C90+$D$5*B90*C90</f>
        <v>3.10387481225343</v>
      </c>
    </row>
    <row r="92" customFormat="false" ht="12.75" hidden="false" customHeight="false" outlineLevel="0" collapsed="false">
      <c r="A92" s="0" t="n">
        <v>85</v>
      </c>
      <c r="B92" s="7" t="n">
        <f aca="false">B91+$D$2*B91*(1-B91/$G$4)-$D$3*B91*C91</f>
        <v>0.0225770445697546</v>
      </c>
      <c r="C92" s="7" t="n">
        <f aca="false">C91-$D$4*C91+$D$5*B91*C91</f>
        <v>2.79742681696588</v>
      </c>
    </row>
    <row r="93" customFormat="false" ht="12.75" hidden="false" customHeight="false" outlineLevel="0" collapsed="false">
      <c r="A93" s="0" t="n">
        <v>86</v>
      </c>
      <c r="B93" s="7" t="n">
        <f aca="false">B92+$D$2*B92*(1-B92/$G$4)-$D$3*B92*C92</f>
        <v>0.020772612707447</v>
      </c>
      <c r="C93" s="7" t="n">
        <f aca="false">C92-$D$4*C92+$D$5*B92*C92</f>
        <v>2.52084201676566</v>
      </c>
    </row>
    <row r="94" customFormat="false" ht="12.75" hidden="false" customHeight="false" outlineLevel="0" collapsed="false">
      <c r="A94" s="0" t="n">
        <v>87</v>
      </c>
      <c r="B94" s="7" t="n">
        <f aca="false">B93+$D$2*B93*(1-B93/$G$4)-$D$3*B93*C93</f>
        <v>0.0196872357463336</v>
      </c>
      <c r="C94" s="7" t="n">
        <f aca="false">C93-$D$4*C93+$D$5*B93*C93</f>
        <v>2.27137603883464</v>
      </c>
    </row>
    <row r="95" customFormat="false" ht="12.75" hidden="false" customHeight="false" outlineLevel="0" collapsed="false">
      <c r="A95" s="0" t="n">
        <v>88</v>
      </c>
      <c r="B95" s="7" t="n">
        <f aca="false">B94+$D$2*B94*(1-B94/$G$4)-$D$3*B94*C94</f>
        <v>0.0191498706430785</v>
      </c>
      <c r="C95" s="7" t="n">
        <f aca="false">C94-$D$4*C94+$D$5*B94*C94</f>
        <v>2.04647429072843</v>
      </c>
    </row>
    <row r="96" customFormat="false" ht="12.75" hidden="false" customHeight="false" outlineLevel="0" collapsed="false">
      <c r="A96" s="0" t="n">
        <v>89</v>
      </c>
      <c r="B96" s="7" t="n">
        <f aca="false">B95+$D$2*B95*(1-B95/$G$4)-$D$3*B95*C95</f>
        <v>0.0190579392371456</v>
      </c>
      <c r="C96" s="7" t="n">
        <f aca="false">C95-$D$4*C95+$D$5*B95*C95</f>
        <v>1.84378634755268</v>
      </c>
    </row>
    <row r="97" customFormat="false" ht="12.75" hidden="false" customHeight="false" outlineLevel="0" collapsed="false">
      <c r="A97" s="0" t="n">
        <v>90</v>
      </c>
      <c r="B97" s="7" t="n">
        <f aca="false">B96+$D$2*B96*(1-B96/$G$4)-$D$3*B96*C96</f>
        <v>0.0193527446263972</v>
      </c>
      <c r="C97" s="7" t="n">
        <f aca="false">C96-$D$4*C96+$D$5*B96*C96</f>
        <v>1.66116465120631</v>
      </c>
    </row>
    <row r="98" customFormat="false" ht="12.75" hidden="false" customHeight="false" outlineLevel="0" collapsed="false">
      <c r="A98" s="0" t="n">
        <v>91</v>
      </c>
      <c r="B98" s="7" t="n">
        <f aca="false">B97+$D$2*B97*(1-B97/$G$4)-$D$3*B97*C97</f>
        <v>0.0200054877941606</v>
      </c>
      <c r="C98" s="7" t="n">
        <f aca="false">C97-$D$4*C97+$D$5*B97*C97</f>
        <v>1.49665559084954</v>
      </c>
    </row>
    <row r="99" customFormat="false" ht="12.75" hidden="false" customHeight="false" outlineLevel="0" collapsed="false">
      <c r="A99" s="0" t="n">
        <v>92</v>
      </c>
      <c r="B99" s="7" t="n">
        <f aca="false">B98+$D$2*B98*(1-B98/$G$4)-$D$3*B98*C98</f>
        <v>0.0210092510811774</v>
      </c>
      <c r="C99" s="7" t="n">
        <f aca="false">C98-$D$4*C98+$D$5*B98*C98</f>
        <v>1.34848709802232</v>
      </c>
    </row>
    <row r="100" customFormat="false" ht="12.75" hidden="false" customHeight="false" outlineLevel="0" collapsed="false">
      <c r="A100" s="0" t="n">
        <v>93</v>
      </c>
      <c r="B100" s="7" t="n">
        <f aca="false">B99+$D$2*B99*(1-B99/$G$4)-$D$3*B99*C99</f>
        <v>0.0223744997861571</v>
      </c>
      <c r="C100" s="7" t="n">
        <f aca="false">C99-$D$4*C99+$D$5*B99*C99</f>
        <v>1.21505492342119</v>
      </c>
    </row>
    <row r="101" customFormat="false" ht="12.75" hidden="false" customHeight="false" outlineLevel="0" collapsed="false">
      <c r="A101" s="0" t="n">
        <v>94</v>
      </c>
      <c r="B101" s="7" t="n">
        <f aca="false">B100+$D$2*B100*(1-B100/$G$4)-$D$3*B100*C100</f>
        <v>0.0241267701850374</v>
      </c>
      <c r="C101" s="7" t="n">
        <f aca="false">C100-$D$4*C100+$D$5*B100*C100</f>
        <v>1.09490874338529</v>
      </c>
    </row>
    <row r="102" customFormat="false" ht="12.75" hidden="false" customHeight="false" outlineLevel="0" collapsed="false">
      <c r="A102" s="0" t="n">
        <v>95</v>
      </c>
      <c r="B102" s="7" t="n">
        <f aca="false">B101+$D$2*B101*(1-B101/$G$4)-$D$3*B101*C101</f>
        <v>0.0263058062512039</v>
      </c>
      <c r="C102" s="7" t="n">
        <f aca="false">C101-$D$4*C101+$D$5*B101*C101</f>
        <v>0.98673869962802</v>
      </c>
    </row>
    <row r="103" customFormat="false" ht="12.75" hidden="false" customHeight="false" outlineLevel="0" collapsed="false">
      <c r="A103" s="0" t="n">
        <v>96</v>
      </c>
      <c r="B103" s="7" t="n">
        <f aca="false">B102+$D$2*B102*(1-B102/$G$4)-$D$3*B102*C102</f>
        <v>0.0289657358326065</v>
      </c>
      <c r="C103" s="7" t="n">
        <f aca="false">C102-$D$4*C102+$D$5*B102*C102</f>
        <v>0.889362677517867</v>
      </c>
    </row>
    <row r="104" customFormat="false" ht="12.75" hidden="false" customHeight="false" outlineLevel="0" collapsed="false">
      <c r="A104" s="0" t="n">
        <v>97</v>
      </c>
      <c r="B104" s="7" t="n">
        <f aca="false">B103+$D$2*B103*(1-B103/$G$4)-$D$3*B103*C103</f>
        <v>0.032176066450673</v>
      </c>
      <c r="C104" s="7" t="n">
        <f aca="false">C103-$D$4*C103+$D$5*B103*C103</f>
        <v>0.801714461984899</v>
      </c>
    </row>
    <row r="105" customFormat="false" ht="12.75" hidden="false" customHeight="false" outlineLevel="0" collapsed="false">
      <c r="A105" s="0" t="n">
        <v>98</v>
      </c>
      <c r="B105" s="7" t="n">
        <f aca="false">B104+$D$2*B104*(1-B104/$G$4)-$D$3*B104*C104</f>
        <v>0.0360233955664605</v>
      </c>
      <c r="C105" s="7" t="n">
        <f aca="false">C104-$D$4*C104+$D$5*B104*C104</f>
        <v>0.722832816676574</v>
      </c>
    </row>
    <row r="106" customFormat="false" ht="12.75" hidden="false" customHeight="false" outlineLevel="0" collapsed="false">
      <c r="A106" s="0" t="n">
        <v>99</v>
      </c>
      <c r="B106" s="7" t="n">
        <f aca="false">B105+$D$2*B105*(1-B105/$G$4)-$D$3*B105*C105</f>
        <v>0.0406138039511716</v>
      </c>
      <c r="C106" s="7" t="n">
        <f aca="false">C105-$D$4*C105+$D$5*B105*C105</f>
        <v>0.651851479633094</v>
      </c>
    </row>
    <row r="107" customFormat="false" ht="12.75" hidden="false" customHeight="false" outlineLevel="0" collapsed="false">
      <c r="A107" s="0" t="n">
        <v>100</v>
      </c>
      <c r="B107" s="7" t="n">
        <f aca="false">B106+$D$2*B106*(1-B106/$G$4)-$D$3*B106*C106</f>
        <v>0.0460759520729249</v>
      </c>
      <c r="C107" s="7" t="n">
        <f aca="false">C106-$D$4*C106+$D$5*B106*C106</f>
        <v>0.58799004007974</v>
      </c>
    </row>
    <row r="108" customFormat="false" ht="12.75" hidden="false" customHeight="false" outlineLevel="0" collapsed="false">
      <c r="A108" s="0" t="n">
        <v>101</v>
      </c>
      <c r="B108" s="7" t="n">
        <f aca="false">B107+$D$2*B107*(1-B107/$G$4)-$D$3*B107*C107</f>
        <v>0.0525649384500273</v>
      </c>
      <c r="C108" s="7" t="n">
        <f aca="false">C107-$D$4*C107+$D$5*B107*C107</f>
        <v>0.530545646117069</v>
      </c>
    </row>
    <row r="109" customFormat="false" ht="12.75" hidden="false" customHeight="false" outlineLevel="0" collapsed="false">
      <c r="A109" s="0" t="n">
        <v>102</v>
      </c>
      <c r="B109" s="7" t="n">
        <f aca="false">B108+$D$2*B108*(1-B108/$G$4)-$D$3*B108*C108</f>
        <v>0.0602670116346914</v>
      </c>
      <c r="C109" s="7" t="n">
        <f aca="false">C108-$D$4*C108+$D$5*B108*C108</f>
        <v>0.478885486467016</v>
      </c>
    </row>
    <row r="110" customFormat="false" ht="12.75" hidden="false" customHeight="false" outlineLevel="0" collapsed="false">
      <c r="A110" s="0" t="n">
        <v>103</v>
      </c>
      <c r="B110" s="7" t="n">
        <f aca="false">B109+$D$2*B109*(1-B109/$G$4)-$D$3*B109*C109</f>
        <v>0.0694052573416394</v>
      </c>
      <c r="C110" s="7" t="n">
        <f aca="false">C109-$D$4*C109+$D$5*B109*C109</f>
        <v>0.432439987679544</v>
      </c>
    </row>
    <row r="111" customFormat="false" ht="12.75" hidden="false" customHeight="false" outlineLevel="0" collapsed="false">
      <c r="A111" s="0" t="n">
        <v>104</v>
      </c>
      <c r="B111" s="7" t="n">
        <f aca="false">B110+$D$2*B110*(1-B110/$G$4)-$D$3*B110*C110</f>
        <v>0.0802464112290226</v>
      </c>
      <c r="C111" s="7" t="n">
        <f aca="false">C110-$D$4*C110+$D$5*B110*C110</f>
        <v>0.390696669343075</v>
      </c>
    </row>
    <row r="112" customFormat="false" ht="12.75" hidden="false" customHeight="false" outlineLevel="0" collapsed="false">
      <c r="A112" s="0" t="n">
        <v>105</v>
      </c>
      <c r="B112" s="7" t="n">
        <f aca="false">B111+$D$2*B111*(1-B111/$G$4)-$D$3*B111*C111</f>
        <v>0.0931089770233146</v>
      </c>
      <c r="C112" s="7" t="n">
        <f aca="false">C111-$D$4*C111+$D$5*B111*C111</f>
        <v>0.353194602688464</v>
      </c>
    </row>
    <row r="113" customFormat="false" ht="12.75" hidden="false" customHeight="false" outlineLevel="0" collapsed="false">
      <c r="A113" s="0" t="n">
        <v>106</v>
      </c>
      <c r="B113" s="7" t="n">
        <f aca="false">B112+$D$2*B112*(1-B112/$G$4)-$D$3*B112*C112</f>
        <v>0.108372859360511</v>
      </c>
      <c r="C113" s="7" t="n">
        <f aca="false">C112-$D$4*C112+$D$5*B112*C112</f>
        <v>0.319519421826941</v>
      </c>
    </row>
    <row r="114" customFormat="false" ht="12.75" hidden="false" customHeight="false" outlineLevel="0" collapsed="false">
      <c r="A114" s="0" t="n">
        <v>107</v>
      </c>
      <c r="B114" s="7" t="n">
        <f aca="false">B113+$D$2*B113*(1-B113/$G$4)-$D$3*B113*C113</f>
        <v>0.126490750482985</v>
      </c>
      <c r="C114" s="7" t="n">
        <f aca="false">C113-$D$4*C113+$D$5*B113*C113</f>
        <v>0.289298841312477</v>
      </c>
    </row>
    <row r="115" customFormat="false" ht="12.75" hidden="false" customHeight="false" outlineLevel="0" collapsed="false">
      <c r="A115" s="0" t="n">
        <v>108</v>
      </c>
      <c r="B115" s="7" t="n">
        <f aca="false">B114+$D$2*B114*(1-B114/$G$4)-$D$3*B114*C114</f>
        <v>0.148001538544773</v>
      </c>
      <c r="C115" s="7" t="n">
        <f aca="false">C114-$D$4*C114+$D$5*B114*C114</f>
        <v>0.262198638558803</v>
      </c>
    </row>
    <row r="116" customFormat="false" ht="12.75" hidden="false" customHeight="false" outlineLevel="0" collapsed="false">
      <c r="A116" s="0" t="n">
        <v>109</v>
      </c>
      <c r="B116" s="7" t="n">
        <f aca="false">B115+$D$2*B115*(1-B115/$G$4)-$D$3*B115*C115</f>
        <v>0.17354603041933</v>
      </c>
      <c r="C116" s="7" t="n">
        <f aca="false">C115-$D$4*C115+$D$5*B115*C115</f>
        <v>0.237919064798475</v>
      </c>
    </row>
    <row r="117" customFormat="false" ht="12.75" hidden="false" customHeight="false" outlineLevel="0" collapsed="false">
      <c r="A117" s="0" t="n">
        <v>110</v>
      </c>
      <c r="B117" s="7" t="n">
        <f aca="false">B116+$D$2*B116*(1-B116/$G$4)-$D$3*B116*C116</f>
        <v>0.203885299780116</v>
      </c>
      <c r="C117" s="7" t="n">
        <f aca="false">C116-$D$4*C116+$D$5*B116*C116</f>
        <v>0.21619165378147</v>
      </c>
    </row>
    <row r="118" customFormat="false" ht="12.75" hidden="false" customHeight="false" outlineLevel="0" collapsed="false">
      <c r="A118" s="0" t="n">
        <v>111</v>
      </c>
      <c r="B118" s="7" t="n">
        <f aca="false">B117+$D$2*B117*(1-B117/$G$4)-$D$3*B117*C117</f>
        <v>0.239921975998288</v>
      </c>
      <c r="C118" s="7" t="n">
        <f aca="false">C117-$D$4*C117+$D$5*B117*C117</f>
        <v>0.196776403410383</v>
      </c>
    </row>
    <row r="119" customFormat="false" ht="12.75" hidden="false" customHeight="false" outlineLevel="0" collapsed="false">
      <c r="A119" s="0" t="n">
        <v>112</v>
      </c>
      <c r="B119" s="7" t="n">
        <f aca="false">B118+$D$2*B118*(1-B118/$G$4)-$D$3*B118*C118</f>
        <v>0.282724772407805</v>
      </c>
      <c r="C119" s="7" t="n">
        <f aca="false">C118-$D$4*C118+$D$5*B118*C118</f>
        <v>0.179459312246147</v>
      </c>
    </row>
    <row r="120" customFormat="false" ht="12.75" hidden="false" customHeight="false" outlineLevel="0" collapsed="false">
      <c r="A120" s="0" t="n">
        <v>113</v>
      </c>
      <c r="B120" s="7" t="n">
        <f aca="false">B119+$D$2*B119*(1-B119/$G$4)-$D$3*B119*C119</f>
        <v>0.333556501192776</v>
      </c>
      <c r="C120" s="7" t="n">
        <f aca="false">C119-$D$4*C119+$D$5*B119*C119</f>
        <v>0.164050260682095</v>
      </c>
    </row>
    <row r="121" customFormat="false" ht="12.75" hidden="false" customHeight="false" outlineLevel="0" collapsed="false">
      <c r="A121" s="0" t="n">
        <v>114</v>
      </c>
      <c r="B121" s="7" t="n">
        <f aca="false">B120+$D$2*B120*(1-B120/$G$4)-$D$3*B120*C120</f>
        <v>0.393905718818139</v>
      </c>
      <c r="C121" s="7" t="n">
        <f aca="false">C120-$D$4*C120+$D$5*B120*C120</f>
        <v>0.15038123616253</v>
      </c>
    </row>
    <row r="122" customFormat="false" ht="12.75" hidden="false" customHeight="false" outlineLevel="0" collapsed="false">
      <c r="A122" s="0" t="n">
        <v>115</v>
      </c>
      <c r="B122" s="7" t="n">
        <f aca="false">B121+$D$2*B121*(1-B121/$G$4)-$D$3*B121*C121</f>
        <v>0.46552196596649</v>
      </c>
      <c r="C122" s="7" t="n">
        <f aca="false">C121-$D$4*C121+$D$5*B121*C121</f>
        <v>0.138304913992645</v>
      </c>
    </row>
    <row r="123" customFormat="false" ht="12.75" hidden="false" customHeight="false" outlineLevel="0" collapsed="false">
      <c r="A123" s="0" t="n">
        <v>116</v>
      </c>
      <c r="B123" s="7" t="n">
        <f aca="false">B122+$D$2*B122*(1-B122/$G$4)-$D$3*B122*C122</f>
        <v>0.550454276006941</v>
      </c>
      <c r="C123" s="7" t="n">
        <f aca="false">C122-$D$4*C122+$D$5*B122*C122</f>
        <v>0.127693621366615</v>
      </c>
    </row>
    <row r="124" customFormat="false" ht="12.75" hidden="false" customHeight="false" outlineLevel="0" collapsed="false">
      <c r="A124" s="0" t="n">
        <v>117</v>
      </c>
      <c r="B124" s="7" t="n">
        <f aca="false">B123+$D$2*B123*(1-B123/$G$4)-$D$3*B123*C123</f>
        <v>0.651092181938528</v>
      </c>
      <c r="C124" s="7" t="n">
        <f aca="false">C123-$D$4*C123+$D$5*B123*C123</f>
        <v>0.118438734224956</v>
      </c>
    </row>
    <row r="125" customFormat="false" ht="12.75" hidden="false" customHeight="false" outlineLevel="0" collapsed="false">
      <c r="A125" s="0" t="n">
        <v>118</v>
      </c>
      <c r="B125" s="7" t="n">
        <f aca="false">B124+$D$2*B124*(1-B124/$G$4)-$D$3*B124*C124</f>
        <v>0.770207796701926</v>
      </c>
      <c r="C125" s="7" t="n">
        <f aca="false">C124-$D$4*C124+$D$5*B124*C124</f>
        <v>0.110450587497089</v>
      </c>
    </row>
    <row r="126" customFormat="false" ht="12.75" hidden="false" customHeight="false" outlineLevel="0" collapsed="false">
      <c r="A126" s="0" t="n">
        <v>119</v>
      </c>
      <c r="B126" s="7" t="n">
        <f aca="false">B125+$D$2*B125*(1-B125/$G$4)-$D$3*B125*C125</f>
        <v>0.910996605277451</v>
      </c>
      <c r="C126" s="7" t="n">
        <f aca="false">C125-$D$4*C125+$D$5*B125*C125</f>
        <v>0.103659023929408</v>
      </c>
    </row>
    <row r="127" customFormat="false" ht="12.75" hidden="false" customHeight="false" outlineLevel="0" collapsed="false">
      <c r="A127" s="0" t="n">
        <v>120</v>
      </c>
      <c r="B127" s="7" t="n">
        <f aca="false">B126+$D$2*B126*(1-B126/$G$4)-$D$3*B126*C126</f>
        <v>1.07711330592372</v>
      </c>
      <c r="C127" s="7" t="n">
        <f aca="false">C126-$D$4*C126+$D$5*B126*C126</f>
        <v>0.0980147724817708</v>
      </c>
    </row>
    <row r="128" customFormat="false" ht="12.75" hidden="false" customHeight="false" outlineLevel="0" collapsed="false">
      <c r="A128" s="0" t="n">
        <v>121</v>
      </c>
      <c r="B128" s="7" t="n">
        <f aca="false">B127+$D$2*B127*(1-B127/$G$4)-$D$3*B127*C127</f>
        <v>1.27269728095636</v>
      </c>
      <c r="C128" s="7" t="n">
        <f aca="false">C127-$D$4*C127+$D$5*B127*C127</f>
        <v>0.0934919460144538</v>
      </c>
    </row>
    <row r="129" customFormat="false" ht="12.75" hidden="false" customHeight="false" outlineLevel="0" collapsed="false">
      <c r="A129" s="0" t="n">
        <v>122</v>
      </c>
      <c r="B129" s="7" t="n">
        <f aca="false">B128+$D$2*B128*(1-B128/$G$4)-$D$3*B128*C128</f>
        <v>1.50237997564761</v>
      </c>
      <c r="C129" s="7" t="n">
        <f aca="false">C128-$D$4*C128+$D$5*B128*C128</f>
        <v>0.0900920986872041</v>
      </c>
    </row>
    <row r="130" customFormat="false" ht="12.75" hidden="false" customHeight="false" outlineLevel="0" collapsed="false">
      <c r="A130" s="0" t="n">
        <v>123</v>
      </c>
      <c r="B130" s="7" t="n">
        <f aca="false">B129+$D$2*B129*(1-B129/$G$4)-$D$3*B129*C129</f>
        <v>1.77126354954414</v>
      </c>
      <c r="C130" s="7" t="n">
        <f aca="false">C129-$D$4*C129+$D$5*B129*C129</f>
        <v>0.0878505170700699</v>
      </c>
    </row>
    <row r="131" customFormat="false" ht="12.75" hidden="false" customHeight="false" outlineLevel="0" collapsed="false">
      <c r="A131" s="0" t="n">
        <v>124</v>
      </c>
      <c r="B131" s="7" t="n">
        <f aca="false">B130+$D$2*B130*(1-B130/$G$4)-$D$3*B130*C130</f>
        <v>2.08485662108794</v>
      </c>
      <c r="C131" s="7" t="n">
        <f aca="false">C130-$D$4*C130+$D$5*B130*C130</f>
        <v>0.0868457862978039</v>
      </c>
    </row>
    <row r="132" customFormat="false" ht="12.75" hidden="false" customHeight="false" outlineLevel="0" collapsed="false">
      <c r="A132" s="0" t="n">
        <v>125</v>
      </c>
      <c r="B132" s="7" t="n">
        <f aca="false">B131+$D$2*B131*(1-B131/$G$4)-$D$3*B131*C131</f>
        <v>2.44894882700392</v>
      </c>
      <c r="C132" s="7" t="n">
        <f aca="false">C131-$D$4*C131+$D$5*B131*C131</f>
        <v>0.0872142582968518</v>
      </c>
    </row>
    <row r="133" customFormat="false" ht="12.75" hidden="false" customHeight="false" outlineLevel="0" collapsed="false">
      <c r="A133" s="0" t="n">
        <v>126</v>
      </c>
      <c r="B133" s="7" t="n">
        <f aca="false">B132+$D$2*B132*(1-B132/$G$4)-$D$3*B132*C132</f>
        <v>2.86940146399102</v>
      </c>
      <c r="C133" s="7" t="n">
        <f aca="false">C132-$D$4*C132+$D$5*B132*C132</f>
        <v>0.0891719952448712</v>
      </c>
    </row>
    <row r="134" customFormat="false" ht="12.75" hidden="false" customHeight="false" outlineLevel="0" collapsed="false">
      <c r="A134" s="0" t="n">
        <v>127</v>
      </c>
      <c r="B134" s="7" t="n">
        <f aca="false">B133+$D$2*B133*(1-B133/$G$4)-$D$3*B133*C133</f>
        <v>3.35182701332653</v>
      </c>
      <c r="C134" s="7" t="n">
        <f aca="false">C133-$D$4*C133+$D$5*B133*C133</f>
        <v>0.0930483084055157</v>
      </c>
    </row>
    <row r="135" customFormat="false" ht="12.75" hidden="false" customHeight="false" outlineLevel="0" collapsed="false">
      <c r="A135" s="0" t="n">
        <v>128</v>
      </c>
      <c r="B135" s="7" t="n">
        <f aca="false">B134+$D$2*B134*(1-B134/$G$4)-$D$3*B134*C134</f>
        <v>3.90112627800792</v>
      </c>
      <c r="C135" s="7" t="n">
        <f aca="false">C134-$D$4*C134+$D$5*B134*C134</f>
        <v>0.0993375692478615</v>
      </c>
    </row>
    <row r="136" customFormat="false" ht="12.75" hidden="false" customHeight="false" outlineLevel="0" collapsed="false">
      <c r="A136" s="0" t="n">
        <v>129</v>
      </c>
      <c r="B136" s="7" t="n">
        <f aca="false">B135+$D$2*B135*(1-B135/$G$4)-$D$3*B135*C135</f>
        <v>4.52084840353516</v>
      </c>
      <c r="C136" s="7" t="n">
        <f aca="false">C135-$D$4*C135+$D$5*B135*C135</f>
        <v>0.108780232412388</v>
      </c>
    </row>
    <row r="137" customFormat="false" ht="12.75" hidden="false" customHeight="false" outlineLevel="0" collapsed="false">
      <c r="A137" s="0" t="n">
        <v>130</v>
      </c>
      <c r="B137" s="7" t="n">
        <f aca="false">B136+$D$2*B136*(1-B136/$G$4)-$D$3*B136*C136</f>
        <v>5.21233562793645</v>
      </c>
      <c r="C137" s="7" t="n">
        <f aca="false">C136-$D$4*C136+$D$5*B136*C136</f>
        <v>0.122491156173036</v>
      </c>
    </row>
    <row r="138" customFormat="false" ht="12.75" hidden="false" customHeight="false" outlineLevel="0" collapsed="false">
      <c r="A138" s="0" t="n">
        <v>131</v>
      </c>
      <c r="B138" s="7" t="n">
        <f aca="false">B137+$D$2*B137*(1-B137/$G$4)-$D$3*B137*C137</f>
        <v>5.97360871019491</v>
      </c>
      <c r="C138" s="7" t="n">
        <f aca="false">C137-$D$4*C137+$D$5*B137*C137</f>
        <v>0.142165291427125</v>
      </c>
    </row>
    <row r="139" customFormat="false" ht="12.75" hidden="false" customHeight="false" outlineLevel="0" collapsed="false">
      <c r="A139" s="0" t="n">
        <v>132</v>
      </c>
      <c r="B139" s="7" t="n">
        <f aca="false">B138+$D$2*B138*(1-B138/$G$4)-$D$3*B138*C138</f>
        <v>6.79793446173812</v>
      </c>
      <c r="C139" s="7" t="n">
        <f aca="false">C138-$D$4*C138+$D$5*B138*C138</f>
        <v>0.170410753442236</v>
      </c>
    </row>
    <row r="140" customFormat="false" ht="12.75" hidden="false" customHeight="false" outlineLevel="0" collapsed="false">
      <c r="A140" s="0" t="n">
        <v>133</v>
      </c>
      <c r="B140" s="7" t="n">
        <f aca="false">B139+$D$2*B139*(1-B139/$G$4)-$D$3*B139*C139</f>
        <v>7.67198193716947</v>
      </c>
      <c r="C140" s="7" t="n">
        <f aca="false">C139-$D$4*C139+$D$5*B139*C139</f>
        <v>0.211291734771799</v>
      </c>
    </row>
    <row r="141" customFormat="false" ht="12.75" hidden="false" customHeight="false" outlineLevel="0" collapsed="false">
      <c r="A141" s="0" t="n">
        <v>134</v>
      </c>
      <c r="B141" s="7" t="n">
        <f aca="false">B140+$D$2*B140*(1-B140/$G$4)-$D$3*B140*C140</f>
        <v>8.57340123258509</v>
      </c>
      <c r="C141" s="7" t="n">
        <f aca="false">C140-$D$4*C140+$D$5*B140*C140</f>
        <v>0.271213879926741</v>
      </c>
    </row>
    <row r="142" customFormat="false" ht="12.75" hidden="false" customHeight="false" outlineLevel="0" collapsed="false">
      <c r="A142" s="0" t="n">
        <v>135</v>
      </c>
      <c r="B142" s="7" t="n">
        <f aca="false">B141+$D$2*B141*(1-B141/$G$4)-$D$3*B141*C141</f>
        <v>9.46753326829716</v>
      </c>
      <c r="C142" s="7" t="n">
        <f aca="false">C141-$D$4*C141+$D$5*B141*C141</f>
        <v>0.360353762556972</v>
      </c>
    </row>
    <row r="143" customFormat="false" ht="12.75" hidden="false" customHeight="false" outlineLevel="0" collapsed="false">
      <c r="A143" s="0" t="n">
        <v>136</v>
      </c>
      <c r="B143" s="7" t="n">
        <f aca="false">B142+$D$2*B142*(1-B142/$G$4)-$D$3*B142*C142</f>
        <v>10.3028003089297</v>
      </c>
      <c r="C143" s="7" t="n">
        <f aca="false">C142-$D$4*C142+$D$5*B142*C142</f>
        <v>0.494901448069485</v>
      </c>
    </row>
    <row r="144" customFormat="false" ht="12.75" hidden="false" customHeight="false" outlineLevel="0" collapsed="false">
      <c r="A144" s="0" t="n">
        <v>137</v>
      </c>
      <c r="B144" s="7" t="n">
        <f aca="false">B143+$D$2*B143*(1-B143/$G$4)-$D$3*B143*C143</f>
        <v>11.0042917378641</v>
      </c>
      <c r="C144" s="7" t="n">
        <f aca="false">C143-$D$4*C143+$D$5*B143*C143</f>
        <v>0.700354842865538</v>
      </c>
    </row>
    <row r="145" customFormat="false" ht="12.75" hidden="false" customHeight="false" outlineLevel="0" collapsed="false">
      <c r="A145" s="0" t="n">
        <v>138</v>
      </c>
      <c r="B145" s="7" t="n">
        <f aca="false">B144+$D$2*B144*(1-B144/$G$4)-$D$3*B144*C144</f>
        <v>11.4657036911289</v>
      </c>
      <c r="C145" s="7" t="n">
        <f aca="false">C144-$D$4*C144+$D$5*B144*C144</f>
        <v>1.0156648091249</v>
      </c>
    </row>
    <row r="146" customFormat="false" ht="12.75" hidden="false" customHeight="false" outlineLevel="0" collapsed="false">
      <c r="A146" s="0" t="n">
        <v>139</v>
      </c>
      <c r="B146" s="7" t="n">
        <f aca="false">B145+$D$2*B145*(1-B145/$G$4)-$D$3*B145*C145</f>
        <v>11.5426143651993</v>
      </c>
      <c r="C146" s="7" t="n">
        <f aca="false">C145-$D$4*C145+$D$5*B145*C145</f>
        <v>1.49636391575907</v>
      </c>
    </row>
    <row r="147" customFormat="false" ht="12.75" hidden="false" customHeight="false" outlineLevel="0" collapsed="false">
      <c r="A147" s="0" t="n">
        <v>140</v>
      </c>
      <c r="B147" s="7" t="n">
        <f aca="false">B146+$D$2*B146*(1-B146/$G$4)-$D$3*B146*C146</f>
        <v>11.0580865042088</v>
      </c>
      <c r="C147" s="7" t="n">
        <f aca="false">C146-$D$4*C146+$D$5*B146*C146</f>
        <v>2.21032510566349</v>
      </c>
    </row>
    <row r="148" customFormat="false" ht="12.75" hidden="false" customHeight="false" outlineLevel="0" collapsed="false">
      <c r="A148" s="0" t="n">
        <v>141</v>
      </c>
      <c r="B148" s="7" t="n">
        <f aca="false">B147+$D$2*B147*(1-B147/$G$4)-$D$3*B147*C147</f>
        <v>9.84725696588894</v>
      </c>
      <c r="C148" s="7" t="n">
        <f aca="false">C147-$D$4*C147+$D$5*B147*C147</f>
        <v>3.21139090613971</v>
      </c>
    </row>
    <row r="149" customFormat="false" ht="12.75" hidden="false" customHeight="false" outlineLevel="0" collapsed="false">
      <c r="A149" s="0" t="n">
        <v>142</v>
      </c>
      <c r="B149" s="7" t="n">
        <f aca="false">B148+$D$2*B148*(1-B148/$G$4)-$D$3*B148*C148</f>
        <v>7.87862145398108</v>
      </c>
      <c r="C149" s="7" t="n">
        <f aca="false">C148-$D$4*C148+$D$5*B148*C148</f>
        <v>4.47142138905957</v>
      </c>
    </row>
    <row r="150" customFormat="false" ht="12.75" hidden="false" customHeight="false" outlineLevel="0" collapsed="false">
      <c r="A150" s="0" t="n">
        <v>143</v>
      </c>
      <c r="B150" s="7" t="n">
        <f aca="false">B149+$D$2*B149*(1-B149/$G$4)-$D$3*B149*C149</f>
        <v>5.43490068809279</v>
      </c>
      <c r="C150" s="7" t="n">
        <f aca="false">C149-$D$4*C149+$D$5*B149*C149</f>
        <v>5.78571107443534</v>
      </c>
    </row>
    <row r="151" customFormat="false" ht="12.75" hidden="false" customHeight="false" outlineLevel="0" collapsed="false">
      <c r="A151" s="0" t="n">
        <v>144</v>
      </c>
      <c r="B151" s="7" t="n">
        <f aca="false">B150+$D$2*B150*(1-B150/$G$4)-$D$3*B150*C150</f>
        <v>3.14109915184043</v>
      </c>
      <c r="C151" s="7" t="n">
        <f aca="false">C150-$D$4*C150+$D$5*B150*C150</f>
        <v>6.77937822196954</v>
      </c>
    </row>
    <row r="152" customFormat="false" ht="12.75" hidden="false" customHeight="false" outlineLevel="0" collapsed="false">
      <c r="A152" s="0" t="n">
        <v>145</v>
      </c>
      <c r="B152" s="7" t="n">
        <f aca="false">B151+$D$2*B151*(1-B151/$G$4)-$D$3*B151*C151</f>
        <v>1.56091703285157</v>
      </c>
      <c r="C152" s="7" t="n">
        <f aca="false">C151-$D$4*C151+$D$5*B151*C151</f>
        <v>7.16617535892428</v>
      </c>
    </row>
    <row r="153" customFormat="false" ht="12.75" hidden="false" customHeight="false" outlineLevel="0" collapsed="false">
      <c r="A153" s="0" t="n">
        <v>146</v>
      </c>
      <c r="B153" s="7" t="n">
        <f aca="false">B152+$D$2*B152*(1-B152/$G$4)-$D$3*B152*C152</f>
        <v>0.735028225739703</v>
      </c>
      <c r="C153" s="7" t="n">
        <f aca="false">C152-$D$4*C152+$D$5*B152*C152</f>
        <v>7.00884808193916</v>
      </c>
    </row>
    <row r="154" customFormat="false" ht="12.75" hidden="false" customHeight="false" outlineLevel="0" collapsed="false">
      <c r="A154" s="0" t="n">
        <v>147</v>
      </c>
      <c r="B154" s="7" t="n">
        <f aca="false">B153+$D$2*B153*(1-B153/$G$4)-$D$3*B153*C153</f>
        <v>0.362541621931885</v>
      </c>
      <c r="C154" s="7" t="n">
        <f aca="false">C153-$D$4*C153+$D$5*B153*C153</f>
        <v>6.56554833225259</v>
      </c>
    </row>
    <row r="155" customFormat="false" ht="12.75" hidden="false" customHeight="false" outlineLevel="0" collapsed="false">
      <c r="A155" s="0" t="n">
        <v>148</v>
      </c>
      <c r="B155" s="7" t="n">
        <f aca="false">B154+$D$2*B154*(1-B154/$G$4)-$D$3*B154*C154</f>
        <v>0.195970000772494</v>
      </c>
      <c r="C155" s="7" t="n">
        <f aca="false">C154-$D$4*C154+$D$5*B154*C154</f>
        <v>6.02800772608968</v>
      </c>
    </row>
    <row r="156" customFormat="false" ht="12.75" hidden="false" customHeight="false" outlineLevel="0" collapsed="false">
      <c r="A156" s="0" t="n">
        <v>149</v>
      </c>
      <c r="B156" s="7" t="n">
        <f aca="false">B155+$D$2*B155*(1-B155/$G$4)-$D$3*B155*C155</f>
        <v>0.116725899123531</v>
      </c>
      <c r="C156" s="7" t="n">
        <f aca="false">C155-$D$4*C155+$D$5*B155*C155</f>
        <v>5.48427238741763</v>
      </c>
    </row>
    <row r="157" customFormat="false" ht="12.75" hidden="false" customHeight="false" outlineLevel="0" collapsed="false">
      <c r="A157" s="0" t="n">
        <v>150</v>
      </c>
      <c r="B157" s="7" t="n">
        <f aca="false">B156+$D$2*B156*(1-B156/$G$4)-$D$3*B156*C156</f>
        <v>0.0759464169180601</v>
      </c>
      <c r="C157" s="7" t="n">
        <f aca="false">C156-$D$4*C156+$D$5*B156*C156</f>
        <v>4.96785297994885</v>
      </c>
    </row>
    <row r="158" customFormat="false" ht="12.75" hidden="false" customHeight="false" outlineLevel="0" collapsed="false">
      <c r="A158" s="0" t="n">
        <v>151</v>
      </c>
      <c r="B158" s="7" t="n">
        <f aca="false">B157+$D$2*B157*(1-B157/$G$4)-$D$3*B157*C157</f>
        <v>0.0533604940754483</v>
      </c>
      <c r="C158" s="7" t="n">
        <f aca="false">C157-$D$4*C157+$D$5*B157*C157</f>
        <v>4.48993221363411</v>
      </c>
    </row>
    <row r="159" customFormat="false" ht="12.75" hidden="false" customHeight="false" outlineLevel="0" collapsed="false">
      <c r="A159" s="0" t="n">
        <v>152</v>
      </c>
      <c r="B159" s="7" t="n">
        <f aca="false">B158+$D$2*B158*(1-B158/$G$4)-$D$3*B158*C158</f>
        <v>0.0400513140234354</v>
      </c>
      <c r="C159" s="7" t="n">
        <f aca="false">C158-$D$4*C158+$D$5*B158*C158</f>
        <v>4.05291824233494</v>
      </c>
    </row>
    <row r="160" customFormat="false" ht="12.75" hidden="false" customHeight="false" outlineLevel="0" collapsed="false">
      <c r="A160" s="0" t="n">
        <v>153</v>
      </c>
      <c r="B160" s="7" t="n">
        <f aca="false">B159+$D$2*B159*(1-B159/$G$4)-$D$3*B159*C159</f>
        <v>0.0318162738425758</v>
      </c>
      <c r="C160" s="7" t="n">
        <f aca="false">C159-$D$4*C159+$D$5*B159*C159</f>
        <v>3.6557426531632</v>
      </c>
    </row>
    <row r="161" customFormat="false" ht="12.75" hidden="false" customHeight="false" outlineLevel="0" collapsed="false">
      <c r="A161" s="0" t="n">
        <v>154</v>
      </c>
      <c r="B161" s="7" t="n">
        <f aca="false">B160+$D$2*B160*(1-B160/$G$4)-$D$3*B160*C160</f>
        <v>0.0265402194737386</v>
      </c>
      <c r="C161" s="7" t="n">
        <f aca="false">C160-$D$4*C160+$D$5*B160*C160</f>
        <v>3.29598399331443</v>
      </c>
    </row>
    <row r="162" customFormat="false" ht="12.75" hidden="false" customHeight="false" outlineLevel="0" collapsed="false">
      <c r="A162" s="0" t="n">
        <v>155</v>
      </c>
      <c r="B162" s="7" t="n">
        <f aca="false">B161+$D$2*B161*(1-B161/$G$4)-$D$3*B161*C161</f>
        <v>0.0230950144460392</v>
      </c>
      <c r="C162" s="7" t="n">
        <f aca="false">C161-$D$4*C161+$D$5*B161*C161</f>
        <v>2.97075940091121</v>
      </c>
    </row>
    <row r="163" customFormat="false" ht="12.75" hidden="false" customHeight="false" outlineLevel="0" collapsed="false">
      <c r="A163" s="0" t="n">
        <v>156</v>
      </c>
      <c r="B163" s="7" t="n">
        <f aca="false">B162+$D$2*B162*(1-B162/$G$4)-$D$3*B162*C162</f>
        <v>0.0208487771697338</v>
      </c>
      <c r="C163" s="7" t="n">
        <f aca="false">C162-$D$4*C162+$D$5*B162*C162</f>
        <v>2.67711394738408</v>
      </c>
    </row>
    <row r="164" customFormat="false" ht="12.75" hidden="false" customHeight="false" outlineLevel="0" collapsed="false">
      <c r="A164" s="0" t="n">
        <v>157</v>
      </c>
      <c r="B164" s="7" t="n">
        <f aca="false">B163+$D$2*B163*(1-B163/$G$4)-$D$3*B163*C163</f>
        <v>0.0194336000169051</v>
      </c>
      <c r="C164" s="7" t="n">
        <f aca="false">C163-$D$4*C163+$D$5*B163*C163</f>
        <v>2.41219328025302</v>
      </c>
    </row>
    <row r="165" customFormat="false" ht="12.75" hidden="false" customHeight="false" outlineLevel="0" collapsed="false">
      <c r="A165" s="0" t="n">
        <v>158</v>
      </c>
      <c r="B165" s="7" t="n">
        <f aca="false">B164+$D$2*B164*(1-B164/$G$4)-$D$3*B164*C164</f>
        <v>0.0186295387646188</v>
      </c>
      <c r="C165" s="7" t="n">
        <f aca="false">C164-$D$4*C164+$D$5*B164*C164</f>
        <v>2.17331783219631</v>
      </c>
    </row>
    <row r="166" customFormat="false" ht="12.75" hidden="false" customHeight="false" outlineLevel="0" collapsed="false">
      <c r="A166" s="0" t="n">
        <v>159</v>
      </c>
      <c r="B166" s="7" t="n">
        <f aca="false">B165+$D$2*B165*(1-B165/$G$4)-$D$3*B165*C165</f>
        <v>0.0183038791595521</v>
      </c>
      <c r="C166" s="7" t="n">
        <f aca="false">C165-$D$4*C165+$D$5*B165*C165</f>
        <v>1.95801044441682</v>
      </c>
    </row>
    <row r="167" customFormat="false" ht="12.75" hidden="false" customHeight="false" outlineLevel="0" collapsed="false">
      <c r="A167" s="0" t="n">
        <v>160</v>
      </c>
      <c r="B167" s="7" t="n">
        <f aca="false">B166+$D$2*B166*(1-B166/$G$4)-$D$3*B166*C166</f>
        <v>0.0183780560787496</v>
      </c>
      <c r="C167" s="7" t="n">
        <f aca="false">C166-$D$4*C166+$D$5*B166*C166</f>
        <v>1.76400135930352</v>
      </c>
    </row>
    <row r="168" customFormat="false" ht="12.75" hidden="false" customHeight="false" outlineLevel="0" collapsed="false">
      <c r="A168" s="0" t="n">
        <v>161</v>
      </c>
      <c r="B168" s="7" t="n">
        <f aca="false">B167+$D$2*B167*(1-B167/$G$4)-$D$3*B167*C167</f>
        <v>0.0188090736805105</v>
      </c>
      <c r="C168" s="7" t="n">
        <f aca="false">C167-$D$4*C167+$D$5*B167*C167</f>
        <v>1.58922216916839</v>
      </c>
    </row>
    <row r="169" customFormat="false" ht="12.75" hidden="false" customHeight="false" outlineLevel="0" collapsed="false">
      <c r="A169" s="0" t="n">
        <v>162</v>
      </c>
      <c r="B169" s="7" t="n">
        <f aca="false">B168+$D$2*B168*(1-B168/$G$4)-$D$3*B168*C168</f>
        <v>0.019578878479132</v>
      </c>
      <c r="C169" s="7" t="n">
        <f aca="false">C168-$D$4*C168+$D$5*B168*C168</f>
        <v>1.43179454209528</v>
      </c>
    </row>
    <row r="170" customFormat="false" ht="12.75" hidden="false" customHeight="false" outlineLevel="0" collapsed="false">
      <c r="A170" s="0" t="n">
        <v>163</v>
      </c>
      <c r="B170" s="7" t="n">
        <f aca="false">B169+$D$2*B169*(1-B169/$G$4)-$D$3*B169*C169</f>
        <v>0.0206882943804216</v>
      </c>
      <c r="C170" s="7" t="n">
        <f aca="false">C169-$D$4*C169+$D$5*B169*C169</f>
        <v>1.29001673445309</v>
      </c>
    </row>
    <row r="171" customFormat="false" ht="12.75" hidden="false" customHeight="false" outlineLevel="0" collapsed="false">
      <c r="A171" s="0" t="n">
        <v>164</v>
      </c>
      <c r="B171" s="7" t="n">
        <f aca="false">B170+$D$2*B170*(1-B170/$G$4)-$D$3*B170*C170</f>
        <v>0.0221537046165074</v>
      </c>
      <c r="C171" s="7" t="n">
        <f aca="false">C170-$D$4*C170+$D$5*B170*C170</f>
        <v>1.16234947330568</v>
      </c>
    </row>
    <row r="172" customFormat="false" ht="12.75" hidden="false" customHeight="false" outlineLevel="0" collapsed="false">
      <c r="A172" s="0" t="n">
        <v>165</v>
      </c>
      <c r="B172" s="7" t="n">
        <f aca="false">B171+$D$2*B171*(1-B171/$G$4)-$D$3*B171*C171</f>
        <v>0.0240054845575063</v>
      </c>
      <c r="C172" s="7" t="n">
        <f aca="false">C171-$D$4*C171+$D$5*B171*C171</f>
        <v>1.04740204331975</v>
      </c>
    </row>
    <row r="173" customFormat="false" ht="12.75" hidden="false" customHeight="false" outlineLevel="0" collapsed="false">
      <c r="A173" s="0" t="n">
        <v>166</v>
      </c>
      <c r="B173" s="7" t="n">
        <f aca="false">B172+$D$2*B172*(1-B172/$G$4)-$D$3*B172*C172</f>
        <v>0.0262876320050556</v>
      </c>
      <c r="C173" s="7" t="n">
        <f aca="false">C172-$D$4*C172+$D$5*B172*C172</f>
        <v>0.943919008666596</v>
      </c>
    </row>
    <row r="174" customFormat="false" ht="12.75" hidden="false" customHeight="false" outlineLevel="0" collapsed="false">
      <c r="A174" s="0" t="n">
        <v>167</v>
      </c>
      <c r="B174" s="7" t="n">
        <f aca="false">B173+$D$2*B173*(1-B173/$G$4)-$D$3*B173*C173</f>
        <v>0.0290582905350548</v>
      </c>
      <c r="C174" s="7" t="n">
        <f aca="false">C173-$D$4*C173+$D$5*B173*C173</f>
        <v>0.850767777577056</v>
      </c>
    </row>
    <row r="175" customFormat="false" ht="12.75" hidden="false" customHeight="false" outlineLevel="0" collapsed="false">
      <c r="A175" s="0" t="n">
        <v>168</v>
      </c>
      <c r="B175" s="7" t="n">
        <f aca="false">B174+$D$2*B174*(1-B174/$G$4)-$D$3*B174*C174</f>
        <v>0.0323910078422055</v>
      </c>
      <c r="C175" s="7" t="n">
        <f aca="false">C174-$D$4*C174+$D$5*B174*C174</f>
        <v>0.766927092682286</v>
      </c>
    </row>
    <row r="176" customFormat="false" ht="12.75" hidden="false" customHeight="false" outlineLevel="0" collapsed="false">
      <c r="A176" s="0" t="n">
        <v>169</v>
      </c>
      <c r="B176" s="7" t="n">
        <f aca="false">B175+$D$2*B175*(1-B175/$G$4)-$D$3*B175*C175</f>
        <v>0.0363766618441871</v>
      </c>
      <c r="C176" s="7" t="n">
        <f aca="false">C175-$D$4*C175+$D$5*B175*C175</f>
        <v>0.691476460487731</v>
      </c>
    </row>
    <row r="177" customFormat="false" ht="12.75" hidden="false" customHeight="false" outlineLevel="0" collapsed="false">
      <c r="A177" s="0" t="n">
        <v>170</v>
      </c>
      <c r="B177" s="7" t="n">
        <f aca="false">B176+$D$2*B176*(1-B176/$G$4)-$D$3*B176*C176</f>
        <v>0.0411260475831714</v>
      </c>
      <c r="C177" s="7" t="n">
        <f aca="false">C176-$D$4*C176+$D$5*B176*C176</f>
        <v>0.623586494707776</v>
      </c>
    </row>
    <row r="178" customFormat="false" ht="12.75" hidden="false" customHeight="false" outlineLevel="0" collapsed="false">
      <c r="A178" s="0" t="n">
        <v>171</v>
      </c>
      <c r="B178" s="7" t="n">
        <f aca="false">B177+$D$2*B177*(1-B177/$G$4)-$D$3*B177*C177</f>
        <v>0.0467731615001296</v>
      </c>
      <c r="C178" s="7" t="n">
        <f aca="false">C177-$D$4*C177+$D$5*B177*C177</f>
        <v>0.562510127629678</v>
      </c>
    </row>
    <row r="179" customFormat="false" ht="12.75" hidden="false" customHeight="false" outlineLevel="0" collapsed="false">
      <c r="A179" s="0" t="n">
        <v>172</v>
      </c>
      <c r="B179" s="7" t="n">
        <f aca="false">B178+$D$2*B178*(1-B178/$G$4)-$D$3*B178*C178</f>
        <v>0.0534792542665537</v>
      </c>
      <c r="C179" s="7" t="n">
        <f aca="false">C178-$D$4*C178+$D$5*B178*C178</f>
        <v>0.507574633718964</v>
      </c>
    </row>
    <row r="180" customFormat="false" ht="12.75" hidden="false" customHeight="false" outlineLevel="0" collapsed="false">
      <c r="A180" s="0" t="n">
        <v>173</v>
      </c>
      <c r="B180" s="7" t="n">
        <f aca="false">B179+$D$2*B179*(1-B179/$G$4)-$D$3*B179*C179</f>
        <v>0.0614377535851782</v>
      </c>
      <c r="C180" s="7" t="n">
        <f aca="false">C179-$D$4*C179+$D$5*B179*C179</f>
        <v>0.458174405991863</v>
      </c>
    </row>
    <row r="181" customFormat="false" ht="12.75" hidden="false" customHeight="false" outlineLevel="0" collapsed="false">
      <c r="A181" s="0" t="n">
        <v>174</v>
      </c>
      <c r="B181" s="7" t="n">
        <f aca="false">B180+$D$2*B180*(1-B180/$G$4)-$D$3*B180*C180</f>
        <v>0.0708801868962528</v>
      </c>
      <c r="C181" s="7" t="n">
        <f aca="false">C180-$D$4*C180+$D$5*B180*C180</f>
        <v>0.413764425705395</v>
      </c>
    </row>
    <row r="182" customFormat="false" ht="12.75" hidden="false" customHeight="false" outlineLevel="0" collapsed="false">
      <c r="A182" s="0" t="n">
        <v>175</v>
      </c>
      <c r="B182" s="7" t="n">
        <f aca="false">B181+$D$2*B181*(1-B181/$G$4)-$D$3*B181*C181</f>
        <v>0.0820832622858458</v>
      </c>
      <c r="C182" s="7" t="n">
        <f aca="false">C181-$D$4*C181+$D$5*B181*C181</f>
        <v>0.373854368126106</v>
      </c>
    </row>
    <row r="183" customFormat="false" ht="12.75" hidden="false" customHeight="false" outlineLevel="0" collapsed="false">
      <c r="A183" s="0" t="n">
        <v>176</v>
      </c>
      <c r="B183" s="7" t="n">
        <f aca="false">B182+$D$2*B182*(1-B182/$G$4)-$D$3*B182*C182</f>
        <v>0.0953772948318747</v>
      </c>
      <c r="C183" s="7" t="n">
        <f aca="false">C182-$D$4*C182+$D$5*B182*C182</f>
        <v>0.338003290621276</v>
      </c>
    </row>
    <row r="184" customFormat="false" ht="12.75" hidden="false" customHeight="false" outlineLevel="0" collapsed="false">
      <c r="A184" s="0" t="n">
        <v>177</v>
      </c>
      <c r="B184" s="7" t="n">
        <f aca="false">B183+$D$2*B183*(1-B183/$G$4)-$D$3*B183*C183</f>
        <v>0.111156195220921</v>
      </c>
      <c r="C184" s="7" t="n">
        <f aca="false">C183-$D$4*C183+$D$5*B183*C183</f>
        <v>0.305814853534335</v>
      </c>
    </row>
    <row r="185" customFormat="false" ht="12.75" hidden="false" customHeight="false" outlineLevel="0" collapsed="false">
      <c r="A185" s="0" t="n">
        <v>178</v>
      </c>
      <c r="B185" s="7" t="n">
        <f aca="false">B184+$D$2*B184*(1-B184/$G$4)-$D$3*B184*C184</f>
        <v>0.129889267111125</v>
      </c>
      <c r="C185" s="7" t="n">
        <f aca="false">C184-$D$4*C184+$D$5*B184*C184</f>
        <v>0.276933028958947</v>
      </c>
    </row>
    <row r="186" customFormat="false" ht="12.75" hidden="false" customHeight="false" outlineLevel="0" collapsed="false">
      <c r="A186" s="0" t="n">
        <v>179</v>
      </c>
      <c r="B186" s="7" t="n">
        <f aca="false">B185+$D$2*B185*(1-B185/$G$4)-$D$3*B185*C185</f>
        <v>0.152135087942631</v>
      </c>
      <c r="C186" s="7" t="n">
        <f aca="false">C185-$D$4*C185+$D$5*B185*C185</f>
        <v>0.25103825747157</v>
      </c>
    </row>
    <row r="187" customFormat="false" ht="12.75" hidden="false" customHeight="false" outlineLevel="0" collapsed="false">
      <c r="A187" s="0" t="n">
        <v>180</v>
      </c>
      <c r="B187" s="7" t="n">
        <f aca="false">B186+$D$2*B186*(1-B186/$G$4)-$D$3*B186*C186</f>
        <v>0.178557772113551</v>
      </c>
      <c r="C187" s="7" t="n">
        <f aca="false">C186-$D$4*C186+$D$5*B186*C186</f>
        <v>0.227844018093283</v>
      </c>
    </row>
    <row r="188" customFormat="false" ht="12.75" hidden="false" customHeight="false" outlineLevel="0" collapsed="false">
      <c r="A188" s="0" t="n">
        <v>181</v>
      </c>
      <c r="B188" s="7" t="n">
        <f aca="false">B187+$D$2*B187*(1-B187/$G$4)-$D$3*B187*C187</f>
        <v>0.20994593148639</v>
      </c>
      <c r="C188" s="7" t="n">
        <f aca="false">C187-$D$4*C187+$D$5*B187*C187</f>
        <v>0.207093782296961</v>
      </c>
    </row>
    <row r="189" customFormat="false" ht="12.75" hidden="false" customHeight="false" outlineLevel="0" collapsed="false">
      <c r="A189" s="0" t="n">
        <v>182</v>
      </c>
      <c r="B189" s="7" t="n">
        <f aca="false">B188+$D$2*B188*(1-B188/$G$4)-$D$3*B188*C188</f>
        <v>0.247234649727549</v>
      </c>
      <c r="C189" s="7" t="n">
        <f aca="false">C188-$D$4*C188+$D$5*B188*C188</f>
        <v>0.188558328918734</v>
      </c>
    </row>
    <row r="190" customFormat="false" ht="12.75" hidden="false" customHeight="false" outlineLevel="0" collapsed="false">
      <c r="A190" s="0" t="n">
        <v>183</v>
      </c>
      <c r="B190" s="7" t="n">
        <f aca="false">B189+$D$2*B189*(1-B189/$G$4)-$D$3*B189*C189</f>
        <v>0.291530764656508</v>
      </c>
      <c r="C190" s="7" t="n">
        <f aca="false">C189-$D$4*C189+$D$5*B189*C189</f>
        <v>0.172033403647032</v>
      </c>
    </row>
    <row r="191" customFormat="false" ht="12.75" hidden="false" customHeight="false" outlineLevel="0" collapsed="false">
      <c r="A191" s="0" t="n">
        <v>184</v>
      </c>
      <c r="B191" s="7" t="n">
        <f aca="false">B190+$D$2*B190*(1-B190/$G$4)-$D$3*B190*C190</f>
        <v>0.344141693122712</v>
      </c>
      <c r="C191" s="7" t="n">
        <f aca="false">C190-$D$4*C190+$D$5*B190*C190</f>
        <v>0.157337714767913</v>
      </c>
    </row>
    <row r="192" customFormat="false" ht="12.75" hidden="false" customHeight="false" outlineLevel="0" collapsed="false">
      <c r="A192" s="0" t="n">
        <v>185</v>
      </c>
      <c r="B192" s="7" t="n">
        <f aca="false">B191+$D$2*B191*(1-B191/$G$4)-$D$3*B191*C191</f>
        <v>0.406607916952462</v>
      </c>
      <c r="C192" s="7" t="n">
        <f aca="false">C191-$D$4*C191+$D$5*B191*C191</f>
        <v>0.144311266668736</v>
      </c>
    </row>
    <row r="193" customFormat="false" ht="12.75" hidden="false" customHeight="false" outlineLevel="0" collapsed="false">
      <c r="A193" s="0" t="n">
        <v>186</v>
      </c>
      <c r="B193" s="7" t="n">
        <f aca="false">B192+$D$2*B192*(1-B192/$G$4)-$D$3*B192*C192</f>
        <v>0.480739050004633</v>
      </c>
      <c r="C193" s="7" t="n">
        <f aca="false">C192-$D$4*C192+$D$5*B192*C192</f>
        <v>0.13281404517851</v>
      </c>
    </row>
    <row r="194" customFormat="false" ht="12.75" hidden="false" customHeight="false" outlineLevel="0" collapsed="false">
      <c r="A194" s="0" t="n">
        <v>187</v>
      </c>
      <c r="B194" s="7" t="n">
        <f aca="false">B193+$D$2*B193*(1-B193/$G$4)-$D$3*B193*C193</f>
        <v>0.568653089941326</v>
      </c>
      <c r="C194" s="7" t="n">
        <f aca="false">C193-$D$4*C193+$D$5*B193*C193</f>
        <v>0.122725085555978</v>
      </c>
    </row>
    <row r="195" customFormat="false" ht="12.75" hidden="false" customHeight="false" outlineLevel="0" collapsed="false">
      <c r="A195" s="0" t="n">
        <v>188</v>
      </c>
      <c r="B195" s="7" t="n">
        <f aca="false">B194+$D$2*B194*(1-B194/$G$4)-$D$3*B194*C194</f>
        <v>0.67281797732452</v>
      </c>
      <c r="C195" s="7" t="n">
        <f aca="false">C194-$D$4*C194+$D$5*B194*C194</f>
        <v>0.113941976956117</v>
      </c>
    </row>
    <row r="196" customFormat="false" ht="12.75" hidden="false" customHeight="false" outlineLevel="0" collapsed="false">
      <c r="A196" s="0" t="n">
        <v>189</v>
      </c>
      <c r="B196" s="7" t="n">
        <f aca="false">B195+$D$2*B195*(1-B195/$G$4)-$D$3*B195*C195</f>
        <v>0.796093879497738</v>
      </c>
      <c r="C196" s="7" t="n">
        <f aca="false">C195-$D$4*C195+$D$5*B195*C195</f>
        <v>0.106380889783903</v>
      </c>
    </row>
    <row r="197" customFormat="false" ht="12.75" hidden="false" customHeight="false" outlineLevel="0" collapsed="false">
      <c r="A197" s="0" t="n">
        <v>190</v>
      </c>
      <c r="B197" s="7" t="n">
        <f aca="false">B196+$D$2*B196*(1-B196/$G$4)-$D$3*B196*C196</f>
        <v>0.941773614152247</v>
      </c>
      <c r="C197" s="7" t="n">
        <f aca="false">C196-$D$4*C196+$D$5*B196*C196</f>
        <v>0.0999772595681376</v>
      </c>
    </row>
    <row r="198" customFormat="false" ht="12.75" hidden="false" customHeight="false" outlineLevel="0" collapsed="false">
      <c r="A198" s="0" t="n">
        <v>191</v>
      </c>
      <c r="B198" s="7" t="n">
        <f aca="false">B197+$D$2*B197*(1-B197/$G$4)-$D$3*B197*C197</f>
        <v>1.11361724215254</v>
      </c>
      <c r="C198" s="7" t="n">
        <f aca="false">C197-$D$4*C197+$D$5*B197*C197</f>
        <v>0.0946873308651499</v>
      </c>
    </row>
    <row r="199" customFormat="false" ht="12.75" hidden="false" customHeight="false" outlineLevel="0" collapsed="false">
      <c r="A199" s="0" t="n">
        <v>192</v>
      </c>
      <c r="B199" s="7" t="n">
        <f aca="false">B198+$D$2*B198*(1-B198/$G$4)-$D$3*B198*C198</f>
        <v>1.31587499926041</v>
      </c>
      <c r="C199" s="7" t="n">
        <f aca="false">C198-$D$4*C198+$D$5*B198*C198</f>
        <v>0.0904908699918766</v>
      </c>
    </row>
    <row r="200" customFormat="false" ht="12.75" hidden="false" customHeight="false" outlineLevel="0" collapsed="false">
      <c r="A200" s="0" t="n">
        <v>193</v>
      </c>
      <c r="B200" s="7" t="n">
        <f aca="false">B199+$D$2*B199*(1-B199/$G$4)-$D$3*B199*C199</f>
        <v>1.5532903156547</v>
      </c>
      <c r="C200" s="7" t="n">
        <f aca="false">C199-$D$4*C199+$D$5*B199*C199</f>
        <v>0.0873955166668706</v>
      </c>
    </row>
    <row r="201" customFormat="false" ht="12.75" hidden="false" customHeight="false" outlineLevel="0" collapsed="false">
      <c r="A201" s="0" t="n">
        <v>194</v>
      </c>
      <c r="B201" s="7" t="n">
        <f aca="false">B200+$D$2*B200*(1-B200/$G$4)-$D$3*B200*C200</f>
        <v>1.83107163138095</v>
      </c>
      <c r="C201" s="7" t="n">
        <f aca="false">C200-$D$4*C200+$D$5*B200*C200</f>
        <v>0.085443495483698</v>
      </c>
    </row>
    <row r="202" customFormat="false" ht="12.75" hidden="false" customHeight="false" outlineLevel="0" collapsed="false">
      <c r="A202" s="0" t="n">
        <v>195</v>
      </c>
      <c r="B202" s="7" t="n">
        <f aca="false">B201+$D$2*B201*(1-B201/$G$4)-$D$3*B201*C201</f>
        <v>2.15481805503653</v>
      </c>
      <c r="C202" s="7" t="n">
        <f aca="false">C201-$D$4*C201+$D$5*B201*C201</f>
        <v>0.0847218039686395</v>
      </c>
    </row>
    <row r="203" customFormat="false" ht="12.75" hidden="false" customHeight="false" outlineLevel="0" collapsed="false">
      <c r="A203" s="0" t="n">
        <v>196</v>
      </c>
      <c r="B203" s="7" t="n">
        <f aca="false">B202+$D$2*B202*(1-B202/$G$4)-$D$3*B202*C202</f>
        <v>2.53037973195666</v>
      </c>
      <c r="C203" s="7" t="n">
        <f aca="false">C202-$D$4*C202+$D$5*B202*C202</f>
        <v>0.0853776272141201</v>
      </c>
    </row>
    <row r="204" customFormat="false" ht="12.75" hidden="false" customHeight="false" outlineLevel="0" collapsed="false">
      <c r="A204" s="0" t="n">
        <v>197</v>
      </c>
      <c r="B204" s="7" t="n">
        <f aca="false">B203+$D$2*B203*(1-B203/$G$4)-$D$3*B203*C203</f>
        <v>2.9636293238983</v>
      </c>
      <c r="C204" s="7" t="n">
        <f aca="false">C203-$D$4*C203+$D$5*B203*C203</f>
        <v>0.0876417553659661</v>
      </c>
    </row>
    <row r="205" customFormat="false" ht="12.75" hidden="false" customHeight="false" outlineLevel="0" collapsed="false">
      <c r="A205" s="0" t="n">
        <v>198</v>
      </c>
      <c r="B205" s="7" t="n">
        <f aca="false">B204+$D$2*B204*(1-B204/$G$4)-$D$3*B204*C204</f>
        <v>3.46011663090215</v>
      </c>
      <c r="C205" s="7" t="n">
        <f aca="false">C204-$D$4*C204+$D$5*B204*C204</f>
        <v>0.0918644636393944</v>
      </c>
    </row>
    <row r="206" customFormat="false" ht="12.75" hidden="false" customHeight="false" outlineLevel="0" collapsed="false">
      <c r="A206" s="0" t="n">
        <v>199</v>
      </c>
      <c r="B206" s="7" t="n">
        <f aca="false">B205+$D$2*B205*(1-B205/$G$4)-$D$3*B205*C205</f>
        <v>4.02457452444426</v>
      </c>
      <c r="C206" s="7" t="n">
        <f aca="false">C205-$D$4*C205+$D$5*B205*C205</f>
        <v>0.0985711051968337</v>
      </c>
    </row>
    <row r="207" customFormat="false" ht="12.75" hidden="false" customHeight="false" outlineLevel="0" collapsed="false">
      <c r="A207" s="0" t="n">
        <v>200</v>
      </c>
      <c r="B207" s="7" t="n">
        <f aca="false">B206+$D$2*B206*(1-B206/$G$4)-$D$3*B206*C206</f>
        <v>4.66024115262852</v>
      </c>
      <c r="C207" s="7" t="n">
        <f aca="false">C206-$D$4*C206+$D$5*B206*C206</f>
        <v>0.108549332618225</v>
      </c>
    </row>
    <row r="208" customFormat="false" ht="12.75" hidden="false" customHeight="false" outlineLevel="0" collapsed="false">
      <c r="B208" s="7"/>
      <c r="C208" s="7"/>
    </row>
    <row r="209" customFormat="false" ht="12.75" hidden="false" customHeight="false" outlineLevel="0" collapsed="false">
      <c r="B209" s="7"/>
      <c r="C209" s="7"/>
    </row>
    <row r="210" customFormat="false" ht="12.75" hidden="false" customHeight="false" outlineLevel="0" collapsed="false">
      <c r="B210" s="7"/>
      <c r="C210" s="7"/>
    </row>
    <row r="211" customFormat="false" ht="12.75" hidden="false" customHeight="false" outlineLevel="0" collapsed="false">
      <c r="B211" s="7"/>
      <c r="C211" s="7"/>
    </row>
    <row r="212" customFormat="false" ht="12.75" hidden="false" customHeight="false" outlineLevel="0" collapsed="false">
      <c r="B212" s="7"/>
      <c r="C212" s="7"/>
    </row>
    <row r="213" customFormat="false" ht="12.75" hidden="false" customHeight="false" outlineLevel="0" collapsed="false">
      <c r="B213" s="7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B216" s="7"/>
      <c r="C216" s="7"/>
    </row>
    <row r="217" customFormat="false" ht="12.75" hidden="false" customHeight="false" outlineLevel="0" collapsed="false">
      <c r="B217" s="7"/>
      <c r="C217" s="7"/>
    </row>
    <row r="218" customFormat="false" ht="12.75" hidden="false" customHeight="false" outlineLevel="0" collapsed="false">
      <c r="B218" s="7"/>
      <c r="C218" s="7"/>
    </row>
    <row r="219" customFormat="false" ht="12.75" hidden="false" customHeight="false" outlineLevel="0" collapsed="false">
      <c r="B219" s="7"/>
      <c r="C219" s="7"/>
    </row>
    <row r="220" customFormat="false" ht="12.75" hidden="false" customHeight="false" outlineLevel="0" collapsed="false">
      <c r="B220" s="7"/>
      <c r="C220" s="7"/>
    </row>
    <row r="221" customFormat="false" ht="12.75" hidden="false" customHeight="false" outlineLevel="0" collapsed="false">
      <c r="B221" s="7"/>
      <c r="C221" s="7"/>
    </row>
    <row r="222" customFormat="false" ht="12.75" hidden="false" customHeight="false" outlineLevel="0" collapsed="false">
      <c r="B222" s="7"/>
      <c r="C222" s="7"/>
    </row>
    <row r="223" customFormat="false" ht="12.75" hidden="false" customHeight="false" outlineLevel="0" collapsed="false">
      <c r="B223" s="7"/>
      <c r="C223" s="7"/>
    </row>
    <row r="224" customFormat="false" ht="12.75" hidden="false" customHeight="false" outlineLevel="0" collapsed="false">
      <c r="B224" s="7"/>
      <c r="C224" s="7"/>
    </row>
    <row r="225" customFormat="false" ht="12.75" hidden="false" customHeight="false" outlineLevel="0" collapsed="false">
      <c r="B225" s="7"/>
      <c r="C225" s="7"/>
    </row>
    <row r="226" customFormat="false" ht="12.75" hidden="false" customHeight="false" outlineLevel="0" collapsed="false">
      <c r="B226" s="7"/>
      <c r="C226" s="7"/>
    </row>
    <row r="227" customFormat="false" ht="12.75" hidden="false" customHeight="false" outlineLevel="0" collapsed="false">
      <c r="B227" s="7"/>
      <c r="C227" s="7"/>
    </row>
    <row r="228" customFormat="false" ht="12.75" hidden="false" customHeight="false" outlineLevel="0" collapsed="false">
      <c r="B228" s="7"/>
      <c r="C228" s="7"/>
    </row>
    <row r="229" customFormat="false" ht="12.75" hidden="false" customHeight="false" outlineLevel="0" collapsed="false">
      <c r="B229" s="7"/>
      <c r="C229" s="7"/>
    </row>
    <row r="230" customFormat="false" ht="12.75" hidden="false" customHeight="false" outlineLevel="0" collapsed="false">
      <c r="B230" s="7"/>
      <c r="C230" s="7"/>
    </row>
    <row r="231" customFormat="false" ht="12.75" hidden="false" customHeight="false" outlineLevel="0" collapsed="false">
      <c r="B231" s="7"/>
      <c r="C231" s="7"/>
    </row>
    <row r="232" customFormat="false" ht="12.75" hidden="false" customHeight="false" outlineLevel="0" collapsed="false">
      <c r="B232" s="7"/>
      <c r="C232" s="7"/>
    </row>
    <row r="233" customFormat="false" ht="12.75" hidden="false" customHeight="false" outlineLevel="0" collapsed="false">
      <c r="B233" s="7"/>
      <c r="C233" s="7"/>
    </row>
    <row r="234" customFormat="false" ht="12.75" hidden="false" customHeight="false" outlineLevel="0" collapsed="false">
      <c r="B234" s="7"/>
      <c r="C234" s="7"/>
    </row>
    <row r="235" customFormat="false" ht="12.75" hidden="false" customHeight="false" outlineLevel="0" collapsed="false">
      <c r="B235" s="7"/>
      <c r="C235" s="7"/>
    </row>
    <row r="236" customFormat="false" ht="12.75" hidden="false" customHeight="false" outlineLevel="0" collapsed="false">
      <c r="B236" s="7"/>
      <c r="C236" s="7"/>
    </row>
    <row r="237" customFormat="false" ht="12.75" hidden="false" customHeight="false" outlineLevel="0" collapsed="false">
      <c r="B237" s="7"/>
      <c r="C237" s="7"/>
    </row>
    <row r="238" customFormat="false" ht="12.75" hidden="false" customHeight="false" outlineLevel="0" collapsed="false">
      <c r="B238" s="7"/>
      <c r="C238" s="7"/>
    </row>
    <row r="239" customFormat="false" ht="12.75" hidden="false" customHeight="false" outlineLevel="0" collapsed="false">
      <c r="B239" s="7"/>
      <c r="C239" s="7"/>
    </row>
    <row r="240" customFormat="false" ht="12.75" hidden="false" customHeight="false" outlineLevel="0" collapsed="false">
      <c r="B240" s="7"/>
      <c r="C240" s="7"/>
    </row>
    <row r="241" customFormat="false" ht="12.75" hidden="false" customHeight="false" outlineLevel="0" collapsed="false">
      <c r="B241" s="7"/>
      <c r="C241" s="7"/>
    </row>
    <row r="242" customFormat="false" ht="12.75" hidden="false" customHeight="false" outlineLevel="0" collapsed="false">
      <c r="B242" s="7"/>
      <c r="C242" s="7"/>
    </row>
    <row r="243" customFormat="false" ht="12.75" hidden="false" customHeight="false" outlineLevel="0" collapsed="false">
      <c r="B243" s="7"/>
      <c r="C243" s="7"/>
    </row>
    <row r="244" customFormat="false" ht="12.75" hidden="false" customHeight="false" outlineLevel="0" collapsed="false">
      <c r="B244" s="7"/>
      <c r="C244" s="7"/>
    </row>
    <row r="245" customFormat="false" ht="12.75" hidden="false" customHeight="false" outlineLevel="0" collapsed="false">
      <c r="B245" s="7"/>
      <c r="C245" s="7"/>
    </row>
    <row r="246" customFormat="false" ht="12.75" hidden="false" customHeight="false" outlineLevel="0" collapsed="false">
      <c r="B246" s="7"/>
      <c r="C246" s="7"/>
    </row>
    <row r="247" customFormat="false" ht="12.75" hidden="false" customHeight="false" outlineLevel="0" collapsed="false">
      <c r="B247" s="7"/>
      <c r="C247" s="7"/>
    </row>
    <row r="248" customFormat="false" ht="12.75" hidden="false" customHeight="false" outlineLevel="0" collapsed="false">
      <c r="B248" s="7"/>
      <c r="C248" s="7"/>
    </row>
    <row r="249" customFormat="false" ht="12.75" hidden="false" customHeight="false" outlineLevel="0" collapsed="false">
      <c r="B249" s="7"/>
      <c r="C249" s="7"/>
    </row>
    <row r="250" customFormat="false" ht="12.75" hidden="false" customHeight="false" outlineLevel="0" collapsed="false">
      <c r="B250" s="7"/>
      <c r="C250" s="7"/>
    </row>
    <row r="251" customFormat="false" ht="12.75" hidden="false" customHeight="false" outlineLevel="0" collapsed="false">
      <c r="B251" s="7"/>
      <c r="C251" s="7"/>
    </row>
    <row r="252" customFormat="false" ht="12.75" hidden="false" customHeight="false" outlineLevel="0" collapsed="false">
      <c r="B252" s="7"/>
      <c r="C252" s="7"/>
    </row>
    <row r="253" customFormat="false" ht="12.75" hidden="false" customHeight="false" outlineLevel="0" collapsed="false">
      <c r="B253" s="7"/>
      <c r="C253" s="7"/>
    </row>
    <row r="254" customFormat="false" ht="12.75" hidden="false" customHeight="false" outlineLevel="0" collapsed="false">
      <c r="B254" s="7"/>
      <c r="C254" s="7"/>
    </row>
    <row r="255" customFormat="false" ht="12.75" hidden="false" customHeight="false" outlineLevel="0" collapsed="false">
      <c r="B255" s="7"/>
      <c r="C255" s="7"/>
    </row>
    <row r="256" customFormat="false" ht="12.75" hidden="false" customHeight="false" outlineLevel="0" collapsed="false">
      <c r="B256" s="7"/>
      <c r="C256" s="7"/>
    </row>
    <row r="257" customFormat="false" ht="12.75" hidden="false" customHeight="false" outlineLevel="0" collapsed="false">
      <c r="B257" s="7"/>
      <c r="C257" s="7"/>
    </row>
    <row r="258" customFormat="false" ht="12.75" hidden="false" customHeight="false" outlineLevel="0" collapsed="false">
      <c r="B258" s="7"/>
      <c r="C258" s="7"/>
    </row>
    <row r="259" customFormat="false" ht="12.75" hidden="false" customHeight="false" outlineLevel="0" collapsed="false">
      <c r="B259" s="7"/>
      <c r="C259" s="7"/>
    </row>
    <row r="260" customFormat="false" ht="12.75" hidden="false" customHeight="false" outlineLevel="0" collapsed="false">
      <c r="B260" s="7"/>
      <c r="C260" s="7"/>
    </row>
    <row r="261" customFormat="false" ht="12.75" hidden="false" customHeight="false" outlineLevel="0" collapsed="false">
      <c r="B261" s="7"/>
      <c r="C261" s="7"/>
    </row>
    <row r="262" customFormat="false" ht="12.75" hidden="false" customHeight="false" outlineLevel="0" collapsed="false">
      <c r="B262" s="7"/>
      <c r="C262" s="7"/>
    </row>
    <row r="263" customFormat="false" ht="12.75" hidden="false" customHeight="false" outlineLevel="0" collapsed="false">
      <c r="B263" s="7"/>
      <c r="C263" s="7"/>
    </row>
    <row r="264" customFormat="false" ht="12.75" hidden="false" customHeight="false" outlineLevel="0" collapsed="false">
      <c r="B264" s="7"/>
      <c r="C264" s="7"/>
    </row>
    <row r="265" customFormat="false" ht="12.75" hidden="false" customHeight="false" outlineLevel="0" collapsed="false">
      <c r="B265" s="7"/>
      <c r="C265" s="7"/>
    </row>
    <row r="266" customFormat="false" ht="12.75" hidden="false" customHeight="false" outlineLevel="0" collapsed="false">
      <c r="B266" s="7"/>
      <c r="C266" s="7"/>
    </row>
    <row r="267" customFormat="false" ht="12.75" hidden="false" customHeight="false" outlineLevel="0" collapsed="false">
      <c r="B267" s="7"/>
      <c r="C267" s="7"/>
    </row>
    <row r="268" customFormat="false" ht="12.75" hidden="false" customHeight="false" outlineLevel="0" collapsed="false">
      <c r="B268" s="7"/>
      <c r="C268" s="7"/>
    </row>
    <row r="269" customFormat="false" ht="12.75" hidden="false" customHeight="false" outlineLevel="0" collapsed="false">
      <c r="B269" s="7"/>
      <c r="C269" s="7"/>
    </row>
    <row r="270" customFormat="false" ht="12.75" hidden="false" customHeight="false" outlineLevel="0" collapsed="false">
      <c r="B270" s="7"/>
      <c r="C270" s="7"/>
    </row>
    <row r="271" customFormat="false" ht="12.75" hidden="false" customHeight="false" outlineLevel="0" collapsed="false">
      <c r="B271" s="7"/>
      <c r="C271" s="7"/>
    </row>
    <row r="272" customFormat="false" ht="12.75" hidden="false" customHeight="false" outlineLevel="0" collapsed="false">
      <c r="B272" s="7"/>
      <c r="C272" s="7"/>
    </row>
    <row r="273" customFormat="false" ht="12.75" hidden="false" customHeight="false" outlineLevel="0" collapsed="false">
      <c r="B273" s="7"/>
      <c r="C273" s="7"/>
    </row>
    <row r="274" customFormat="false" ht="12.75" hidden="false" customHeight="false" outlineLevel="0" collapsed="false">
      <c r="B274" s="7"/>
      <c r="C274" s="7"/>
    </row>
    <row r="275" customFormat="false" ht="12.75" hidden="false" customHeight="false" outlineLevel="0" collapsed="false">
      <c r="B275" s="7"/>
      <c r="C275" s="7"/>
    </row>
    <row r="276" customFormat="false" ht="12.75" hidden="false" customHeight="false" outlineLevel="0" collapsed="false">
      <c r="B276" s="7"/>
      <c r="C276" s="7"/>
    </row>
    <row r="277" customFormat="false" ht="12.75" hidden="false" customHeight="false" outlineLevel="0" collapsed="false">
      <c r="B277" s="7"/>
      <c r="C277" s="7"/>
    </row>
    <row r="278" customFormat="false" ht="12.75" hidden="false" customHeight="false" outlineLevel="0" collapsed="false">
      <c r="B278" s="7"/>
      <c r="C278" s="7"/>
    </row>
    <row r="279" customFormat="false" ht="12.75" hidden="false" customHeight="false" outlineLevel="0" collapsed="false">
      <c r="B279" s="7"/>
      <c r="C279" s="7"/>
    </row>
    <row r="280" customFormat="false" ht="12.75" hidden="false" customHeight="false" outlineLevel="0" collapsed="false">
      <c r="B280" s="7"/>
      <c r="C280" s="7"/>
    </row>
    <row r="281" customFormat="false" ht="12.75" hidden="false" customHeight="false" outlineLevel="0" collapsed="false">
      <c r="B281" s="7"/>
      <c r="C281" s="7"/>
    </row>
    <row r="282" customFormat="false" ht="12.75" hidden="false" customHeight="false" outlineLevel="0" collapsed="false">
      <c r="B282" s="7"/>
      <c r="C282" s="7"/>
    </row>
    <row r="283" customFormat="false" ht="12.75" hidden="false" customHeight="false" outlineLevel="0" collapsed="false">
      <c r="B283" s="7"/>
      <c r="C283" s="7"/>
    </row>
    <row r="284" customFormat="false" ht="12.75" hidden="false" customHeight="false" outlineLevel="0" collapsed="false">
      <c r="B284" s="7"/>
      <c r="C284" s="7"/>
    </row>
    <row r="285" customFormat="false" ht="12.75" hidden="false" customHeight="false" outlineLevel="0" collapsed="false">
      <c r="B285" s="7"/>
      <c r="C285" s="7"/>
    </row>
    <row r="286" customFormat="false" ht="12.75" hidden="false" customHeight="false" outlineLevel="0" collapsed="false">
      <c r="B286" s="7"/>
      <c r="C286" s="7"/>
    </row>
    <row r="287" customFormat="false" ht="12.75" hidden="false" customHeight="false" outlineLevel="0" collapsed="false">
      <c r="B287" s="7"/>
      <c r="C287" s="7"/>
    </row>
    <row r="288" customFormat="false" ht="12.75" hidden="false" customHeight="false" outlineLevel="0" collapsed="false">
      <c r="B288" s="7"/>
      <c r="C288" s="7"/>
    </row>
    <row r="289" customFormat="false" ht="12.75" hidden="false" customHeight="false" outlineLevel="0" collapsed="false">
      <c r="B289" s="7"/>
      <c r="C289" s="7"/>
    </row>
    <row r="290" customFormat="false" ht="12.75" hidden="false" customHeight="false" outlineLevel="0" collapsed="false">
      <c r="B290" s="7"/>
      <c r="C290" s="7"/>
    </row>
    <row r="291" customFormat="false" ht="12.75" hidden="false" customHeight="false" outlineLevel="0" collapsed="false">
      <c r="B291" s="7"/>
      <c r="C291" s="7"/>
    </row>
    <row r="292" customFormat="false" ht="12.75" hidden="false" customHeight="false" outlineLevel="0" collapsed="false">
      <c r="B292" s="7"/>
      <c r="C292" s="7"/>
    </row>
    <row r="293" customFormat="false" ht="12.75" hidden="false" customHeight="false" outlineLevel="0" collapsed="false">
      <c r="B293" s="7"/>
      <c r="C293" s="7"/>
    </row>
    <row r="294" customFormat="false" ht="12.75" hidden="false" customHeight="false" outlineLevel="0" collapsed="false">
      <c r="B294" s="7"/>
      <c r="C294" s="7"/>
    </row>
    <row r="295" customFormat="false" ht="12.75" hidden="false" customHeight="false" outlineLevel="0" collapsed="false">
      <c r="B295" s="7"/>
      <c r="C295" s="7"/>
    </row>
    <row r="296" customFormat="false" ht="12.75" hidden="false" customHeight="false" outlineLevel="0" collapsed="false">
      <c r="B296" s="7"/>
      <c r="C296" s="7"/>
    </row>
    <row r="297" customFormat="false" ht="12.75" hidden="false" customHeight="false" outlineLevel="0" collapsed="false">
      <c r="B297" s="7"/>
      <c r="C297" s="7"/>
    </row>
    <row r="298" customFormat="false" ht="12.75" hidden="false" customHeight="false" outlineLevel="0" collapsed="false">
      <c r="B298" s="7"/>
      <c r="C298" s="7"/>
    </row>
    <row r="299" customFormat="false" ht="12.75" hidden="false" customHeight="false" outlineLevel="0" collapsed="false">
      <c r="B299" s="7"/>
      <c r="C299" s="7"/>
    </row>
    <row r="300" customFormat="false" ht="12.75" hidden="false" customHeight="false" outlineLevel="0" collapsed="false">
      <c r="B300" s="7"/>
      <c r="C300" s="7"/>
    </row>
    <row r="301" customFormat="false" ht="12.75" hidden="false" customHeight="false" outlineLevel="0" collapsed="false">
      <c r="B301" s="7"/>
      <c r="C301" s="7"/>
    </row>
    <row r="302" customFormat="false" ht="12.75" hidden="false" customHeight="false" outlineLevel="0" collapsed="false">
      <c r="B302" s="7"/>
      <c r="C302" s="7"/>
    </row>
    <row r="303" customFormat="false" ht="12.75" hidden="false" customHeight="false" outlineLevel="0" collapsed="false">
      <c r="B303" s="7"/>
      <c r="C303" s="7"/>
    </row>
    <row r="304" customFormat="false" ht="12.75" hidden="false" customHeight="false" outlineLevel="0" collapsed="false">
      <c r="B304" s="7"/>
      <c r="C304" s="7"/>
    </row>
    <row r="305" customFormat="false" ht="12.75" hidden="false" customHeight="false" outlineLevel="0" collapsed="false">
      <c r="B305" s="7"/>
      <c r="C305" s="7"/>
    </row>
    <row r="306" customFormat="false" ht="12.75" hidden="false" customHeight="false" outlineLevel="0" collapsed="false">
      <c r="B306" s="7"/>
      <c r="C306" s="7"/>
    </row>
    <row r="307" customFormat="false" ht="12.75" hidden="false" customHeight="false" outlineLevel="0" collapsed="false">
      <c r="B307" s="7"/>
      <c r="C307" s="7"/>
    </row>
    <row r="308" customFormat="false" ht="12.75" hidden="false" customHeight="false" outlineLevel="0" collapsed="false">
      <c r="B308" s="7"/>
      <c r="C308" s="7"/>
    </row>
    <row r="309" customFormat="false" ht="12.75" hidden="false" customHeight="false" outlineLevel="0" collapsed="false">
      <c r="B309" s="7"/>
      <c r="C309" s="7"/>
    </row>
    <row r="310" customFormat="false" ht="12.75" hidden="false" customHeight="false" outlineLevel="0" collapsed="false">
      <c r="B310" s="7"/>
      <c r="C310" s="7"/>
    </row>
    <row r="311" customFormat="false" ht="12.75" hidden="false" customHeight="false" outlineLevel="0" collapsed="false">
      <c r="B311" s="7"/>
      <c r="C311" s="7"/>
    </row>
    <row r="312" customFormat="false" ht="12.75" hidden="false" customHeight="false" outlineLevel="0" collapsed="false">
      <c r="B312" s="7"/>
      <c r="C312" s="7"/>
    </row>
    <row r="313" customFormat="false" ht="12.75" hidden="false" customHeight="false" outlineLevel="0" collapsed="false">
      <c r="B313" s="7"/>
      <c r="C313" s="7"/>
    </row>
    <row r="314" customFormat="false" ht="12.75" hidden="false" customHeight="false" outlineLevel="0" collapsed="false">
      <c r="B314" s="7"/>
      <c r="C314" s="7"/>
    </row>
    <row r="315" customFormat="false" ht="12.75" hidden="false" customHeight="false" outlineLevel="0" collapsed="false">
      <c r="B315" s="7"/>
      <c r="C315" s="7"/>
    </row>
    <row r="316" customFormat="false" ht="12.75" hidden="false" customHeight="false" outlineLevel="0" collapsed="false">
      <c r="B316" s="7"/>
      <c r="C316" s="7"/>
    </row>
    <row r="317" customFormat="false" ht="12.75" hidden="false" customHeight="false" outlineLevel="0" collapsed="false">
      <c r="B317" s="7"/>
      <c r="C317" s="7"/>
    </row>
    <row r="318" customFormat="false" ht="12.75" hidden="false" customHeight="false" outlineLevel="0" collapsed="false">
      <c r="B318" s="7"/>
      <c r="C318" s="7"/>
    </row>
    <row r="319" customFormat="false" ht="12.75" hidden="false" customHeight="false" outlineLevel="0" collapsed="false">
      <c r="B319" s="7"/>
      <c r="C319" s="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6:33Z</dcterms:created>
  <dc:creator>Helmut Knaust</dc:creator>
  <dc:description/>
  <dc:language>en-US</dc:language>
  <cp:lastModifiedBy> </cp:lastModifiedBy>
  <dcterms:modified xsi:type="dcterms:W3CDTF">2003-01-06T05:31:08Z</dcterms:modified>
  <cp:revision>0</cp:revision>
  <dc:subject/>
  <dc:title/>
</cp:coreProperties>
</file>